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ASSO" sheetId="1" state="visible" r:id="rId2"/>
    <sheet name="ATHLETISME" sheetId="2" state="visible" r:id="rId3"/>
    <sheet name="BASKET" sheetId="3" state="visible" r:id="rId4"/>
    <sheet name="FOOTBALL" sheetId="4" state="visible" r:id="rId5"/>
    <sheet name="NATATION" sheetId="5" state="visible" r:id="rId6"/>
    <sheet name="TENNIS DE TABLE" sheetId="6" state="visible" r:id="rId7"/>
  </sheets>
  <definedNames>
    <definedName function="false" hidden="false" name="CATEG" vbProcedure="false">NATATION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FICHE ASSOCIATION
CHAMPIONNAT DE France SPORT ADAPTE JEUNES 2013
POITIERS 11, 12 et 13 JUIN 2013</t>
  </si>
  <si>
    <t xml:space="preserve">N° ET NOM DE L'ASSOCIATION</t>
  </si>
  <si>
    <t xml:space="preserve">Nom du responsable de la délégation</t>
  </si>
  <si>
    <t xml:space="preserve">ADRESSE</t>
  </si>
  <si>
    <t xml:space="preserve">CODE POSTAL - VILLE</t>
  </si>
  <si>
    <t xml:space="preserve">Email</t>
  </si>
  <si>
    <t xml:space="preserve">TEL et FAX </t>
  </si>
  <si>
    <t xml:space="preserve">Ce fichier est à retourner par les Ligues (ou Comités Régionaux) par mail 
avant le 10 Mai 2013 à
sajpoitiers2013@gmail.com</t>
  </si>
  <si>
    <t xml:space="preserve">Description</t>
  </si>
  <si>
    <t xml:space="preserve">Prix Unitaire</t>
  </si>
  <si>
    <t xml:space="preserve">Nombre</t>
  </si>
  <si>
    <t xml:space="preserve">Total</t>
  </si>
  <si>
    <t xml:space="preserve">Inscription sportif + 4 repas + Futuroscope</t>
  </si>
  <si>
    <t xml:space="preserve">Règlement</t>
  </si>
  <si>
    <t xml:space="preserve">Inscription éducateur + 4 repas + Furturoscope</t>
  </si>
  <si>
    <r>
      <rPr>
        <b val="true"/>
        <u val="single"/>
        <sz val="14"/>
        <color rgb="FF993300"/>
        <rFont val="Arial Rounded MT Bold"/>
        <family val="2"/>
      </rPr>
      <t xml:space="preserve">par chèque :</t>
    </r>
    <r>
      <rPr>
        <sz val="12"/>
        <color rgb="FF993300"/>
        <rFont val="Arial Rounded MT Bold"/>
        <family val="2"/>
      </rPr>
      <t xml:space="preserve"> indiquer le numéro du chèque ci-dessous et votre n° asso XX/XX au dos du chèque</t>
    </r>
  </si>
  <si>
    <t xml:space="preserve">Inscription sportif + repas mercredi et jeudi midi + Futuroscope</t>
  </si>
  <si>
    <t xml:space="preserve">N° du chèque : </t>
  </si>
  <si>
    <t xml:space="preserve">Inscription éducateur + repas mercredi et jeudi midi + Futuroscope</t>
  </si>
  <si>
    <t xml:space="preserve">Inscription sportif sans repas</t>
  </si>
  <si>
    <t xml:space="preserve">Inscription éducateur sans repas</t>
  </si>
  <si>
    <t xml:space="preserve">Pique nique supplémentaire jeudi soir</t>
  </si>
  <si>
    <t xml:space="preserve">TOTAL A PAYER</t>
  </si>
  <si>
    <t xml:space="preserve">FICHE D'ENGAGEMENT CHAMPIONNAT DE France SPORT ADAPTE JEUNES 2013
POITIERS 11, 12 et 13 JUIN 2013</t>
  </si>
  <si>
    <t xml:space="preserve">ATHLETISME</t>
  </si>
  <si>
    <t xml:space="preserve">ACCOMPAGNATEURS ET ENTRAINEURS</t>
  </si>
  <si>
    <t xml:space="preserve">NOM</t>
  </si>
  <si>
    <t xml:space="preserve">PRENOM</t>
  </si>
  <si>
    <t xml:space="preserve">TEL</t>
  </si>
  <si>
    <t xml:space="preserve">N° LICENCE</t>
  </si>
  <si>
    <t xml:space="preserve">TAILLE 
T-SHIRT</t>
  </si>
  <si>
    <t xml:space="preserve">SPORTIFS</t>
  </si>
  <si>
    <t xml:space="preserve">NOTER LA PERFORMANCE DE CHAQUE ATHLETE SUR L’EPREUVE CHOISIE (Ex : 1m45 = 1.45, 15s = 0.15, 3min 20s = 3.20)</t>
  </si>
  <si>
    <t xml:space="preserve">N° LICENCE
FFSA</t>
  </si>
  <si>
    <t xml:space="preserve">ANNEE DE NAISSANCE</t>
  </si>
  <si>
    <t xml:space="preserve">CATEGORIE D'AGE</t>
  </si>
  <si>
    <t xml:space="preserve">SEXE</t>
  </si>
  <si>
    <t xml:space="preserve">DIVISION</t>
  </si>
  <si>
    <t xml:space="preserve">SAUT</t>
  </si>
  <si>
    <t xml:space="preserve">LANCER</t>
  </si>
  <si>
    <t xml:space="preserve">VITESSE</t>
  </si>
  <si>
    <t xml:space="preserve">½ FOND</t>
  </si>
  <si>
    <t xml:space="preserve">long</t>
  </si>
  <si>
    <t xml:space="preserve">haut</t>
  </si>
  <si>
    <t xml:space="preserve">poids</t>
  </si>
  <si>
    <t xml:space="preserve">vortex</t>
  </si>
  <si>
    <t xml:space="preserve">50m</t>
  </si>
  <si>
    <t xml:space="preserve">100m</t>
  </si>
  <si>
    <t xml:space="preserve">1000m</t>
  </si>
  <si>
    <t xml:space="preserve">1500m</t>
  </si>
  <si>
    <t xml:space="preserve">FICHE D'ENGAGEMENT CHAMPIONNAT DE France SPORT ADAPTE JEUNES 2013
POITIERS 11,12 et 13 JUIN 2013</t>
  </si>
  <si>
    <t xml:space="preserve">BASKET BALL</t>
  </si>
  <si>
    <t xml:space="preserve">NOM DE L'EQUIPE</t>
  </si>
  <si>
    <t xml:space="preserve">COULEUR(S) DES MAILLOTS</t>
  </si>
  <si>
    <t xml:space="preserve">1.</t>
  </si>
  <si>
    <t xml:space="preserve">2.</t>
  </si>
  <si>
    <t xml:space="preserve">N°</t>
  </si>
  <si>
    <t xml:space="preserve">FOOTBALL</t>
  </si>
  <si>
    <t xml:space="preserve">TOURNOI</t>
  </si>
  <si>
    <t xml:space="preserve">ANNEE DE NAISSANCE
</t>
  </si>
  <si>
    <t xml:space="preserve">NATATION</t>
  </si>
  <si>
    <t xml:space="preserve">NOTER LA PERFORMANCE DE CHAQUE NAGEUR SUR LES EPREUVES CHOISIES (Ex : 1min 34s = 1.34)</t>
  </si>
  <si>
    <t xml:space="preserve">50 dos</t>
  </si>
  <si>
    <t xml:space="preserve">100 nage libre</t>
  </si>
  <si>
    <t xml:space="preserve">TENNIS DE TABLE</t>
  </si>
  <si>
    <t xml:space="preserve">TAILLE
T-SHIRT</t>
  </si>
  <si>
    <t xml:space="preserve">INSCRIPTIONS DOUBLES (D1 uniquement)</t>
  </si>
  <si>
    <t xml:space="preserve">DOU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[$€-40C]_-;\-* #,##0.00\ [$€-40C]_-;_-* \-??\ [$€-40C]_-;_-@_-"/>
    <numFmt numFmtId="168" formatCode="0#\ ##\ ##\ ##\ ##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Arial Rounded MT Bold"/>
      <family val="2"/>
    </font>
    <font>
      <sz val="22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 Rounded MT Bold"/>
      <family val="2"/>
    </font>
    <font>
      <u val="single"/>
      <sz val="14"/>
      <color rgb="FF0000FF"/>
      <name val="Arial Rounded MT Bold"/>
      <family val="2"/>
    </font>
    <font>
      <u val="single"/>
      <sz val="7.7"/>
      <color rgb="FF0000FF"/>
      <name val="Calibri"/>
      <family val="2"/>
    </font>
    <font>
      <b val="true"/>
      <sz val="14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i val="true"/>
      <u val="single"/>
      <sz val="16"/>
      <color rgb="FF993300"/>
      <name val="Arial Rounded MT Bold"/>
      <family val="2"/>
    </font>
    <font>
      <b val="true"/>
      <u val="single"/>
      <sz val="14"/>
      <color rgb="FF993300"/>
      <name val="Arial Rounded MT Bold"/>
      <family val="2"/>
    </font>
    <font>
      <sz val="12"/>
      <color rgb="FF993300"/>
      <name val="Arial Rounded MT Bold"/>
      <family val="2"/>
    </font>
    <font>
      <b val="true"/>
      <sz val="16"/>
      <color rgb="FF000000"/>
      <name val="Arial Rounded MT Bold"/>
      <family val="2"/>
    </font>
    <font>
      <sz val="16"/>
      <color rgb="FF000000"/>
      <name val="Arial Rounded MT Bold"/>
      <family val="2"/>
    </font>
    <font>
      <sz val="16"/>
      <color rgb="FF993300"/>
      <name val="Arial Rounded MT Bold"/>
      <family val="2"/>
    </font>
    <font>
      <u val="single"/>
      <sz val="28"/>
      <color rgb="FF993300"/>
      <name val="Arial Rounded MT Bold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color rgb="FF000000"/>
      <name val="Arial Rounded MT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dupuy@ffsa.ass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2" width="14.28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4.7"/>
    <col collapsed="false" customWidth="true" hidden="false" outlineLevel="0" max="14" min="10" style="1" width="13.41"/>
  </cols>
  <sheetData>
    <row r="1" s="4" customFormat="tru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3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3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3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3" hidden="fals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3.5" hidden="false" customHeight="true" outlineLevel="0" collapsed="false">
      <c r="J8" s="11" t="s">
        <v>7</v>
      </c>
      <c r="K8" s="11"/>
      <c r="L8" s="11"/>
      <c r="M8" s="11"/>
      <c r="N8" s="11"/>
    </row>
    <row r="9" s="17" customFormat="true" ht="36.75" hidden="false" customHeight="true" outlineLevel="0" collapsed="false">
      <c r="A9" s="12" t="s">
        <v>8</v>
      </c>
      <c r="B9" s="12"/>
      <c r="C9" s="12"/>
      <c r="D9" s="12"/>
      <c r="E9" s="13" t="s">
        <v>9</v>
      </c>
      <c r="F9" s="14" t="s">
        <v>10</v>
      </c>
      <c r="G9" s="12" t="s">
        <v>11</v>
      </c>
      <c r="H9" s="12"/>
      <c r="I9" s="15"/>
      <c r="J9" s="11"/>
      <c r="K9" s="11"/>
      <c r="L9" s="11"/>
      <c r="M9" s="11"/>
      <c r="N9" s="11"/>
      <c r="O9" s="16"/>
      <c r="P9" s="16"/>
    </row>
    <row r="10" s="25" customFormat="true" ht="47.25" hidden="false" customHeight="true" outlineLevel="0" collapsed="false">
      <c r="A10" s="18" t="s">
        <v>12</v>
      </c>
      <c r="B10" s="18"/>
      <c r="C10" s="18"/>
      <c r="D10" s="18"/>
      <c r="E10" s="19" t="n">
        <v>75</v>
      </c>
      <c r="F10" s="20" t="n">
        <v>0</v>
      </c>
      <c r="G10" s="21" t="n">
        <f aca="false">PRODUCT(E10:F10)</f>
        <v>0</v>
      </c>
      <c r="H10" s="21"/>
      <c r="I10" s="22"/>
      <c r="J10" s="23" t="s">
        <v>13</v>
      </c>
      <c r="K10" s="23"/>
      <c r="L10" s="23"/>
      <c r="M10" s="23"/>
      <c r="N10" s="23"/>
      <c r="O10" s="24"/>
      <c r="P10" s="24"/>
    </row>
    <row r="11" s="25" customFormat="true" ht="45" hidden="false" customHeight="true" outlineLevel="0" collapsed="false">
      <c r="A11" s="26" t="s">
        <v>14</v>
      </c>
      <c r="B11" s="26"/>
      <c r="C11" s="26"/>
      <c r="D11" s="26"/>
      <c r="E11" s="27" t="n">
        <v>70</v>
      </c>
      <c r="F11" s="28" t="n">
        <v>0</v>
      </c>
      <c r="G11" s="29" t="n">
        <f aca="false">PRODUCT(E11:F11)</f>
        <v>0</v>
      </c>
      <c r="H11" s="29"/>
      <c r="I11" s="22"/>
      <c r="J11" s="30" t="s">
        <v>15</v>
      </c>
      <c r="K11" s="30"/>
      <c r="L11" s="30"/>
      <c r="M11" s="30"/>
      <c r="N11" s="30"/>
      <c r="O11" s="24"/>
      <c r="P11" s="24"/>
    </row>
    <row r="12" s="25" customFormat="true" ht="48.75" hidden="false" customHeight="true" outlineLevel="0" collapsed="false">
      <c r="A12" s="18" t="s">
        <v>16</v>
      </c>
      <c r="B12" s="18"/>
      <c r="C12" s="18"/>
      <c r="D12" s="18"/>
      <c r="E12" s="19" t="n">
        <v>60</v>
      </c>
      <c r="F12" s="20" t="n">
        <v>0</v>
      </c>
      <c r="G12" s="21" t="n">
        <f aca="false">PRODUCT(E12:F12)</f>
        <v>0</v>
      </c>
      <c r="H12" s="21"/>
      <c r="I12" s="22"/>
      <c r="J12" s="31" t="s">
        <v>17</v>
      </c>
      <c r="K12" s="31"/>
      <c r="L12" s="32"/>
      <c r="M12" s="32"/>
      <c r="N12" s="32"/>
      <c r="O12" s="24"/>
      <c r="P12" s="24"/>
    </row>
    <row r="13" s="25" customFormat="true" ht="48.75" hidden="false" customHeight="true" outlineLevel="0" collapsed="false">
      <c r="A13" s="26" t="s">
        <v>18</v>
      </c>
      <c r="B13" s="26"/>
      <c r="C13" s="26"/>
      <c r="D13" s="26"/>
      <c r="E13" s="27" t="n">
        <v>55</v>
      </c>
      <c r="F13" s="28" t="n">
        <v>0</v>
      </c>
      <c r="G13" s="29" t="n">
        <f aca="false">PRODUCT(E13:F13)</f>
        <v>0</v>
      </c>
      <c r="H13" s="29"/>
      <c r="I13" s="22"/>
      <c r="O13" s="24"/>
      <c r="P13" s="24"/>
    </row>
    <row r="14" s="25" customFormat="true" ht="48.75" hidden="false" customHeight="true" outlineLevel="0" collapsed="false">
      <c r="A14" s="18" t="s">
        <v>19</v>
      </c>
      <c r="B14" s="18"/>
      <c r="C14" s="18"/>
      <c r="D14" s="18"/>
      <c r="E14" s="19" t="n">
        <v>40</v>
      </c>
      <c r="F14" s="20" t="n">
        <v>0</v>
      </c>
      <c r="G14" s="21" t="n">
        <f aca="false">PRODUCT(E14:F14)</f>
        <v>0</v>
      </c>
      <c r="H14" s="21"/>
      <c r="I14" s="22"/>
      <c r="O14" s="24"/>
      <c r="P14" s="24"/>
    </row>
    <row r="15" s="25" customFormat="true" ht="53.25" hidden="false" customHeight="true" outlineLevel="0" collapsed="false">
      <c r="A15" s="26" t="s">
        <v>20</v>
      </c>
      <c r="B15" s="26"/>
      <c r="C15" s="26"/>
      <c r="D15" s="26"/>
      <c r="E15" s="27" t="n">
        <v>35</v>
      </c>
      <c r="F15" s="28" t="n">
        <v>0</v>
      </c>
      <c r="G15" s="29" t="n">
        <f aca="false">PRODUCT(E15:F15)</f>
        <v>0</v>
      </c>
      <c r="H15" s="29"/>
      <c r="I15" s="22"/>
      <c r="O15" s="24"/>
      <c r="P15" s="24"/>
    </row>
    <row r="16" s="25" customFormat="true" ht="40.5" hidden="false" customHeight="true" outlineLevel="0" collapsed="false">
      <c r="A16" s="18" t="s">
        <v>21</v>
      </c>
      <c r="B16" s="18"/>
      <c r="C16" s="18"/>
      <c r="D16" s="18"/>
      <c r="E16" s="19" t="n">
        <v>7</v>
      </c>
      <c r="F16" s="20" t="n">
        <v>0</v>
      </c>
      <c r="G16" s="21" t="n">
        <f aca="false">PRODUCT(E16:F16)</f>
        <v>0</v>
      </c>
      <c r="H16" s="21"/>
      <c r="I16" s="22"/>
      <c r="J16" s="24"/>
      <c r="K16" s="24"/>
      <c r="L16" s="24"/>
      <c r="M16" s="24"/>
      <c r="N16" s="24"/>
    </row>
    <row r="17" s="17" customFormat="true" ht="20.25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4" t="n">
        <f aca="false">SUM(G10:H16)</f>
        <v>0</v>
      </c>
      <c r="H17" s="34"/>
      <c r="I17" s="15"/>
      <c r="J17" s="16"/>
      <c r="K17" s="16"/>
      <c r="L17" s="16"/>
      <c r="M17" s="16"/>
      <c r="N17" s="16"/>
    </row>
    <row r="18" s="17" customFormat="true" ht="14.25" hidden="false" customHeight="false" outlineLevel="0" collapsed="false">
      <c r="A18" s="35"/>
      <c r="B18" s="35"/>
      <c r="C18" s="35"/>
      <c r="D18" s="15"/>
      <c r="E18" s="22"/>
      <c r="F18" s="15"/>
      <c r="G18" s="15"/>
      <c r="H18" s="15"/>
      <c r="I18" s="16"/>
      <c r="J18" s="16"/>
      <c r="K18" s="16"/>
      <c r="L18" s="16"/>
      <c r="M18" s="16"/>
      <c r="N18" s="16"/>
    </row>
    <row r="19" s="17" customFormat="true" ht="14.25" hidden="false" customHeight="false" outlineLevel="0" collapsed="false">
      <c r="D19" s="16"/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14.25" hidden="false" customHeight="false" outlineLevel="0" collapsed="false">
      <c r="D20" s="16"/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s="17" customFormat="true" ht="14.25" hidden="false" customHeight="false" outlineLevel="0" collapsed="false">
      <c r="D21" s="16"/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7"/>
      <c r="B22" s="17"/>
      <c r="C22" s="17"/>
      <c r="D22" s="16"/>
      <c r="E22" s="24"/>
      <c r="F22" s="16"/>
      <c r="G22" s="16"/>
      <c r="H22" s="16"/>
    </row>
  </sheetData>
  <mergeCells count="36">
    <mergeCell ref="A1:N1"/>
    <mergeCell ref="A2:C2"/>
    <mergeCell ref="D2:N2"/>
    <mergeCell ref="A3:C3"/>
    <mergeCell ref="D3:N3"/>
    <mergeCell ref="A4:B4"/>
    <mergeCell ref="C4:N4"/>
    <mergeCell ref="A5:B5"/>
    <mergeCell ref="C5:N5"/>
    <mergeCell ref="A6:B6"/>
    <mergeCell ref="C6:N6"/>
    <mergeCell ref="A7:B7"/>
    <mergeCell ref="C7:N7"/>
    <mergeCell ref="J8:N9"/>
    <mergeCell ref="A9:D9"/>
    <mergeCell ref="G9:H9"/>
    <mergeCell ref="A10:D10"/>
    <mergeCell ref="G10:H10"/>
    <mergeCell ref="J10:N10"/>
    <mergeCell ref="A11:D11"/>
    <mergeCell ref="G11:H11"/>
    <mergeCell ref="J11:N11"/>
    <mergeCell ref="A12:D12"/>
    <mergeCell ref="G12:H12"/>
    <mergeCell ref="J12:K12"/>
    <mergeCell ref="L12:N12"/>
    <mergeCell ref="A13:D13"/>
    <mergeCell ref="G13:H13"/>
    <mergeCell ref="A14:D14"/>
    <mergeCell ref="G14:H14"/>
    <mergeCell ref="A15:D15"/>
    <mergeCell ref="G15:H15"/>
    <mergeCell ref="A16:D16"/>
    <mergeCell ref="G16:H16"/>
    <mergeCell ref="A17:F17"/>
    <mergeCell ref="G17:H17"/>
  </mergeCells>
  <hyperlinks>
    <hyperlink ref="J8" r:id="rId1" display="Ce fichier est à retourner par les Ligues (ou Comités Régionaux) par mail &#10;avant le 10 Mai 2013 à&#10;sajpoitiers2013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54.7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8" customFormat="true" ht="37.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8" customFormat="true" ht="27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8" hidden="false" customHeight="true" outlineLevel="0" collapsed="false">
      <c r="A4" s="40" t="s">
        <v>1</v>
      </c>
      <c r="B4" s="40"/>
      <c r="C4" s="40"/>
      <c r="D4" s="41"/>
      <c r="E4" s="41"/>
      <c r="F4" s="41"/>
      <c r="G4" s="41"/>
      <c r="H4" s="41"/>
      <c r="I4" s="41"/>
      <c r="J4" s="41"/>
    </row>
    <row r="5" customFormat="false" ht="18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  <c r="I5" s="43"/>
      <c r="J5" s="43"/>
    </row>
    <row r="6" customFormat="false" ht="18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45"/>
      <c r="J6" s="45"/>
    </row>
    <row r="7" customFormat="false" ht="18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47"/>
      <c r="J7" s="47"/>
    </row>
    <row r="9" s="50" customFormat="true" ht="19.5" hidden="false" customHeight="true" outlineLevel="0" collapsed="false">
      <c r="A9" s="48" t="s">
        <v>25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6</v>
      </c>
      <c r="C10" s="53" t="s">
        <v>27</v>
      </c>
      <c r="D10" s="54" t="s">
        <v>28</v>
      </c>
      <c r="E10" s="55" t="s">
        <v>29</v>
      </c>
      <c r="F10" s="56" t="s">
        <v>3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58" t="n">
        <v>1</v>
      </c>
      <c r="B11" s="59"/>
      <c r="C11" s="60"/>
      <c r="D11" s="61"/>
      <c r="E11" s="62"/>
      <c r="F11" s="63"/>
    </row>
    <row r="12" customFormat="false" ht="17.25" hidden="false" customHeight="true" outlineLevel="0" collapsed="false">
      <c r="A12" s="58" t="n">
        <v>2</v>
      </c>
      <c r="B12" s="64"/>
      <c r="C12" s="65"/>
      <c r="D12" s="66"/>
      <c r="E12" s="67"/>
      <c r="F12" s="68"/>
    </row>
    <row r="13" customFormat="false" ht="17.25" hidden="false" customHeight="true" outlineLevel="0" collapsed="false">
      <c r="A13" s="58" t="n">
        <v>3</v>
      </c>
      <c r="B13" s="64"/>
      <c r="C13" s="65"/>
      <c r="D13" s="66"/>
      <c r="E13" s="67"/>
      <c r="F13" s="68"/>
    </row>
    <row r="14" customFormat="false" ht="17.25" hidden="false" customHeight="true" outlineLevel="0" collapsed="false">
      <c r="A14" s="58" t="n">
        <v>4</v>
      </c>
      <c r="B14" s="64"/>
      <c r="C14" s="65"/>
      <c r="D14" s="66"/>
      <c r="E14" s="67"/>
      <c r="F14" s="68"/>
    </row>
    <row r="15" customFormat="false" ht="17.25" hidden="false" customHeight="true" outlineLevel="0" collapsed="false">
      <c r="A15" s="58" t="n">
        <v>5</v>
      </c>
      <c r="B15" s="69"/>
      <c r="C15" s="70"/>
      <c r="D15" s="71"/>
      <c r="E15" s="72"/>
      <c r="F15" s="73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1</v>
      </c>
      <c r="B17" s="77"/>
      <c r="C17" s="77"/>
      <c r="D17" s="78" t="s">
        <v>32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s="89" customFormat="true" ht="15.75" hidden="false" customHeight="true" outlineLevel="0" collapsed="false">
      <c r="A18" s="80"/>
      <c r="B18" s="81" t="s">
        <v>26</v>
      </c>
      <c r="C18" s="82" t="s">
        <v>27</v>
      </c>
      <c r="D18" s="83" t="s">
        <v>33</v>
      </c>
      <c r="E18" s="84" t="s">
        <v>34</v>
      </c>
      <c r="F18" s="83" t="s">
        <v>35</v>
      </c>
      <c r="G18" s="85" t="s">
        <v>36</v>
      </c>
      <c r="H18" s="85" t="s">
        <v>37</v>
      </c>
      <c r="I18" s="86" t="s">
        <v>38</v>
      </c>
      <c r="J18" s="86"/>
      <c r="K18" s="87" t="s">
        <v>39</v>
      </c>
      <c r="L18" s="87"/>
      <c r="M18" s="86" t="s">
        <v>40</v>
      </c>
      <c r="N18" s="86"/>
      <c r="O18" s="86" t="s">
        <v>41</v>
      </c>
      <c r="P18" s="86"/>
      <c r="Q18" s="88" t="s">
        <v>30</v>
      </c>
    </row>
    <row r="19" s="89" customFormat="true" ht="33" hidden="false" customHeight="true" outlineLevel="0" collapsed="false">
      <c r="A19" s="90"/>
      <c r="B19" s="81"/>
      <c r="C19" s="82"/>
      <c r="D19" s="83"/>
      <c r="E19" s="84"/>
      <c r="F19" s="83"/>
      <c r="G19" s="85"/>
      <c r="H19" s="85"/>
      <c r="I19" s="91" t="s">
        <v>42</v>
      </c>
      <c r="J19" s="92" t="s">
        <v>43</v>
      </c>
      <c r="K19" s="91" t="s">
        <v>44</v>
      </c>
      <c r="L19" s="93" t="s">
        <v>45</v>
      </c>
      <c r="M19" s="91" t="s">
        <v>46</v>
      </c>
      <c r="N19" s="92" t="s">
        <v>47</v>
      </c>
      <c r="O19" s="91" t="s">
        <v>48</v>
      </c>
      <c r="P19" s="92" t="s">
        <v>49</v>
      </c>
      <c r="Q19" s="88"/>
    </row>
    <row r="20" customFormat="false" ht="18.75" hidden="false" customHeight="true" outlineLevel="0" collapsed="false">
      <c r="A20" s="94" t="n">
        <v>1</v>
      </c>
      <c r="B20" s="95"/>
      <c r="C20" s="96"/>
      <c r="D20" s="97"/>
      <c r="E20" s="98"/>
      <c r="F20" s="99" t="str">
        <f aca="false">IF(E20&gt;2001,"POU",IF(E20&gt;1999,"BEN",IF(E20&gt;1997,"MIN",IF(E20&gt;1995,"CAD",IF(E20&gt;1993,"JUN",IF(E20&gt;1991,"SEN","CAT"))))))</f>
        <v>CAT</v>
      </c>
      <c r="G20" s="100"/>
      <c r="H20" s="101"/>
      <c r="I20" s="102"/>
      <c r="J20" s="103"/>
      <c r="K20" s="102"/>
      <c r="L20" s="103"/>
      <c r="M20" s="102"/>
      <c r="N20" s="103"/>
      <c r="O20" s="102"/>
      <c r="P20" s="103"/>
      <c r="Q20" s="104"/>
    </row>
    <row r="21" customFormat="false" ht="18.75" hidden="false" customHeight="true" outlineLevel="0" collapsed="false">
      <c r="A21" s="94" t="n">
        <v>2</v>
      </c>
      <c r="B21" s="105"/>
      <c r="C21" s="106"/>
      <c r="D21" s="107"/>
      <c r="E21" s="98"/>
      <c r="F21" s="99" t="str">
        <f aca="false">IF(E21&gt;2001,"POU",IF(E21&gt;1999,"BEN",IF(E21&gt;1997,"MIN",IF(E21&gt;1995,"CAD",IF(E21&gt;1993,"JUN",IF(E21&gt;1991,"SEN","CAT"))))))</f>
        <v>CAT</v>
      </c>
      <c r="G21" s="108"/>
      <c r="H21" s="109"/>
      <c r="I21" s="110"/>
      <c r="J21" s="111"/>
      <c r="K21" s="110"/>
      <c r="L21" s="111"/>
      <c r="M21" s="110"/>
      <c r="N21" s="111"/>
      <c r="O21" s="110"/>
      <c r="P21" s="111"/>
      <c r="Q21" s="45"/>
    </row>
    <row r="22" customFormat="false" ht="18.75" hidden="false" customHeight="true" outlineLevel="0" collapsed="false">
      <c r="A22" s="94" t="n">
        <v>3</v>
      </c>
      <c r="B22" s="112"/>
      <c r="C22" s="113"/>
      <c r="D22" s="114"/>
      <c r="E22" s="98"/>
      <c r="F22" s="99" t="str">
        <f aca="false">IF(E22&gt;2001,"POU",IF(E22&gt;1999,"BEN",IF(E22&gt;1997,"MIN",IF(E22&gt;1995,"CAD",IF(E22&gt;1993,"JUN",IF(E22&gt;1991,"SEN","CAT"))))))</f>
        <v>CAT</v>
      </c>
      <c r="G22" s="115"/>
      <c r="H22" s="116"/>
      <c r="I22" s="117"/>
      <c r="J22" s="118"/>
      <c r="K22" s="117"/>
      <c r="L22" s="118"/>
      <c r="M22" s="117"/>
      <c r="N22" s="118"/>
      <c r="O22" s="117"/>
      <c r="P22" s="118"/>
      <c r="Q22" s="119"/>
    </row>
    <row r="23" customFormat="false" ht="18.75" hidden="false" customHeight="true" outlineLevel="0" collapsed="false">
      <c r="A23" s="94" t="n">
        <v>4</v>
      </c>
      <c r="B23" s="105"/>
      <c r="C23" s="106"/>
      <c r="D23" s="107"/>
      <c r="E23" s="98"/>
      <c r="F23" s="99" t="str">
        <f aca="false">IF(E23&gt;2001,"POU",IF(E23&gt;1999,"BEN",IF(E23&gt;1997,"MIN",IF(E23&gt;1995,"CAD",IF(E23&gt;1993,"JUN",IF(E23&gt;1991,"SEN","CAT"))))))</f>
        <v>CAT</v>
      </c>
      <c r="G23" s="108"/>
      <c r="H23" s="109"/>
      <c r="I23" s="110"/>
      <c r="J23" s="111"/>
      <c r="K23" s="110"/>
      <c r="L23" s="111"/>
      <c r="M23" s="110"/>
      <c r="N23" s="111"/>
      <c r="O23" s="110"/>
      <c r="P23" s="111"/>
      <c r="Q23" s="45"/>
    </row>
    <row r="24" customFormat="false" ht="18.75" hidden="false" customHeight="true" outlineLevel="0" collapsed="false">
      <c r="A24" s="94" t="n">
        <v>5</v>
      </c>
      <c r="B24" s="112"/>
      <c r="C24" s="113"/>
      <c r="D24" s="114"/>
      <c r="E24" s="98"/>
      <c r="F24" s="99" t="str">
        <f aca="false">IF(E24&gt;2001,"POU",IF(E24&gt;1999,"BEN",IF(E24&gt;1997,"MIN",IF(E24&gt;1995,"CAD",IF(E24&gt;1993,"JUN",IF(E24&gt;1991,"SEN","CAT"))))))</f>
        <v>CAT</v>
      </c>
      <c r="G24" s="115"/>
      <c r="H24" s="116"/>
      <c r="I24" s="117"/>
      <c r="J24" s="118"/>
      <c r="K24" s="117"/>
      <c r="L24" s="118"/>
      <c r="M24" s="117"/>
      <c r="N24" s="118"/>
      <c r="O24" s="117"/>
      <c r="P24" s="118"/>
      <c r="Q24" s="119"/>
    </row>
    <row r="25" customFormat="false" ht="18.75" hidden="false" customHeight="true" outlineLevel="0" collapsed="false">
      <c r="A25" s="94" t="n">
        <v>6</v>
      </c>
      <c r="B25" s="105"/>
      <c r="C25" s="106"/>
      <c r="D25" s="107"/>
      <c r="E25" s="98"/>
      <c r="F25" s="99" t="str">
        <f aca="false">IF(E25&gt;2001,"POU",IF(E25&gt;1999,"BEN",IF(E25&gt;1997,"MIN",IF(E25&gt;1995,"CAD",IF(E25&gt;1993,"JUN",IF(E25&gt;1991,"SEN","CAT"))))))</f>
        <v>CAT</v>
      </c>
      <c r="G25" s="108"/>
      <c r="H25" s="109"/>
      <c r="I25" s="110"/>
      <c r="J25" s="111"/>
      <c r="K25" s="110"/>
      <c r="L25" s="111"/>
      <c r="M25" s="110"/>
      <c r="N25" s="111"/>
      <c r="O25" s="110"/>
      <c r="P25" s="111"/>
      <c r="Q25" s="45"/>
    </row>
    <row r="26" customFormat="false" ht="18.75" hidden="false" customHeight="true" outlineLevel="0" collapsed="false">
      <c r="A26" s="94" t="n">
        <v>7</v>
      </c>
      <c r="B26" s="112"/>
      <c r="C26" s="113"/>
      <c r="D26" s="114"/>
      <c r="E26" s="98"/>
      <c r="F26" s="99" t="str">
        <f aca="false">IF(E26&gt;2001,"POU",IF(E26&gt;1999,"BEN",IF(E26&gt;1997,"MIN",IF(E26&gt;1995,"CAD",IF(E26&gt;1993,"JUN",IF(E26&gt;1991,"SEN","CAT"))))))</f>
        <v>CAT</v>
      </c>
      <c r="G26" s="115"/>
      <c r="H26" s="116"/>
      <c r="I26" s="117"/>
      <c r="J26" s="118"/>
      <c r="K26" s="117"/>
      <c r="L26" s="118"/>
      <c r="M26" s="117"/>
      <c r="N26" s="118"/>
      <c r="O26" s="117"/>
      <c r="P26" s="118"/>
      <c r="Q26" s="119"/>
    </row>
    <row r="27" customFormat="false" ht="18.75" hidden="false" customHeight="true" outlineLevel="0" collapsed="false">
      <c r="A27" s="94" t="n">
        <v>8</v>
      </c>
      <c r="B27" s="105"/>
      <c r="C27" s="106"/>
      <c r="D27" s="107"/>
      <c r="E27" s="98"/>
      <c r="F27" s="99" t="str">
        <f aca="false">IF(E27&gt;2001,"POU",IF(E27&gt;1999,"BEN",IF(E27&gt;1997,"MIN",IF(E27&gt;1995,"CAD",IF(E27&gt;1993,"JUN",IF(E27&gt;1991,"SEN","CAT"))))))</f>
        <v>CAT</v>
      </c>
      <c r="G27" s="108"/>
      <c r="H27" s="109"/>
      <c r="I27" s="110"/>
      <c r="J27" s="111"/>
      <c r="K27" s="110"/>
      <c r="L27" s="111"/>
      <c r="M27" s="110"/>
      <c r="N27" s="111"/>
      <c r="O27" s="110"/>
      <c r="P27" s="111"/>
      <c r="Q27" s="45"/>
    </row>
    <row r="28" customFormat="false" ht="18.75" hidden="false" customHeight="true" outlineLevel="0" collapsed="false">
      <c r="A28" s="94" t="n">
        <v>9</v>
      </c>
      <c r="B28" s="112"/>
      <c r="C28" s="113"/>
      <c r="D28" s="114"/>
      <c r="E28" s="98"/>
      <c r="F28" s="99" t="str">
        <f aca="false">IF(E28&gt;2001,"POU",IF(E28&gt;1999,"BEN",IF(E28&gt;1997,"MIN",IF(E28&gt;1995,"CAD",IF(E28&gt;1993,"JUN",IF(E28&gt;1991,"SEN","CAT"))))))</f>
        <v>CAT</v>
      </c>
      <c r="G28" s="115"/>
      <c r="H28" s="116"/>
      <c r="I28" s="117"/>
      <c r="J28" s="118"/>
      <c r="K28" s="117"/>
      <c r="L28" s="118"/>
      <c r="M28" s="117"/>
      <c r="N28" s="118"/>
      <c r="O28" s="117"/>
      <c r="P28" s="118"/>
      <c r="Q28" s="119"/>
    </row>
    <row r="29" customFormat="false" ht="18.75" hidden="false" customHeight="true" outlineLevel="0" collapsed="false">
      <c r="A29" s="120" t="n">
        <v>10</v>
      </c>
      <c r="B29" s="105"/>
      <c r="C29" s="106"/>
      <c r="D29" s="107"/>
      <c r="E29" s="98"/>
      <c r="F29" s="99" t="str">
        <f aca="false">IF(E29&gt;2001,"POU",IF(E29&gt;1999,"BEN",IF(E29&gt;1997,"MIN",IF(E29&gt;1995,"CAD",IF(E29&gt;1993,"JUN",IF(E29&gt;1991,"SEN","CAT"))))))</f>
        <v>CAT</v>
      </c>
      <c r="G29" s="108"/>
      <c r="H29" s="109"/>
      <c r="I29" s="110"/>
      <c r="J29" s="111"/>
      <c r="K29" s="110"/>
      <c r="L29" s="111"/>
      <c r="M29" s="110"/>
      <c r="N29" s="111"/>
      <c r="O29" s="110"/>
      <c r="P29" s="111"/>
      <c r="Q29" s="45"/>
    </row>
    <row r="30" customFormat="false" ht="19.5" hidden="false" customHeight="true" outlineLevel="0" collapsed="false">
      <c r="A30" s="120" t="n">
        <v>11</v>
      </c>
      <c r="B30" s="112"/>
      <c r="C30" s="113"/>
      <c r="D30" s="114"/>
      <c r="E30" s="98"/>
      <c r="F30" s="99" t="str">
        <f aca="false">IF(E30&gt;2001,"POU",IF(E30&gt;1999,"BEN",IF(E30&gt;1997,"MIN",IF(E30&gt;1995,"CAD",IF(E30&gt;1993,"JUN",IF(E30&gt;1991,"SEN","CAT"))))))</f>
        <v>CAT</v>
      </c>
      <c r="G30" s="115"/>
      <c r="H30" s="116"/>
      <c r="I30" s="117"/>
      <c r="J30" s="118"/>
      <c r="K30" s="117"/>
      <c r="L30" s="118"/>
      <c r="M30" s="117"/>
      <c r="N30" s="118"/>
      <c r="O30" s="117"/>
      <c r="P30" s="118"/>
      <c r="Q30" s="119"/>
    </row>
    <row r="31" customFormat="false" ht="19.5" hidden="false" customHeight="true" outlineLevel="0" collapsed="false">
      <c r="A31" s="120" t="n">
        <v>12</v>
      </c>
      <c r="B31" s="105"/>
      <c r="C31" s="106"/>
      <c r="D31" s="107"/>
      <c r="E31" s="98"/>
      <c r="F31" s="99" t="str">
        <f aca="false">IF(E31&gt;2001,"POU",IF(E31&gt;1999,"BEN",IF(E31&gt;1997,"MIN",IF(E31&gt;1995,"CAD",IF(E31&gt;1993,"JUN",IF(E31&gt;1991,"SEN","CAT"))))))</f>
        <v>CAT</v>
      </c>
      <c r="G31" s="108"/>
      <c r="H31" s="109"/>
      <c r="I31" s="110"/>
      <c r="J31" s="111"/>
      <c r="K31" s="110"/>
      <c r="L31" s="111"/>
      <c r="M31" s="110"/>
      <c r="N31" s="111"/>
      <c r="O31" s="110"/>
      <c r="P31" s="111"/>
      <c r="Q31" s="45"/>
    </row>
    <row r="32" customFormat="false" ht="19.5" hidden="false" customHeight="true" outlineLevel="0" collapsed="false">
      <c r="A32" s="120" t="n">
        <v>13</v>
      </c>
      <c r="B32" s="112"/>
      <c r="C32" s="113"/>
      <c r="D32" s="114"/>
      <c r="E32" s="98"/>
      <c r="F32" s="99" t="str">
        <f aca="false">IF(E32&gt;2001,"POU",IF(E32&gt;1999,"BEN",IF(E32&gt;1997,"MIN",IF(E32&gt;1995,"CAD",IF(E32&gt;1993,"JUN",IF(E32&gt;1991,"SEN","CAT"))))))</f>
        <v>CAT</v>
      </c>
      <c r="G32" s="115"/>
      <c r="H32" s="116"/>
      <c r="I32" s="117"/>
      <c r="J32" s="118"/>
      <c r="K32" s="117"/>
      <c r="L32" s="118"/>
      <c r="M32" s="117"/>
      <c r="N32" s="118"/>
      <c r="O32" s="117"/>
      <c r="P32" s="118"/>
      <c r="Q32" s="119"/>
    </row>
    <row r="33" customFormat="false" ht="19.5" hidden="false" customHeight="true" outlineLevel="0" collapsed="false">
      <c r="A33" s="120" t="n">
        <v>14</v>
      </c>
      <c r="B33" s="105"/>
      <c r="C33" s="106"/>
      <c r="D33" s="107"/>
      <c r="E33" s="98"/>
      <c r="F33" s="99" t="str">
        <f aca="false">IF(E33&gt;2001,"POU",IF(E33&gt;1999,"BEN",IF(E33&gt;1997,"MIN",IF(E33&gt;1995,"CAD",IF(E33&gt;1993,"JUN",IF(E33&gt;1991,"SEN","CAT"))))))</f>
        <v>CAT</v>
      </c>
      <c r="G33" s="108"/>
      <c r="H33" s="109"/>
      <c r="I33" s="110"/>
      <c r="J33" s="111"/>
      <c r="K33" s="110"/>
      <c r="L33" s="111"/>
      <c r="M33" s="110"/>
      <c r="N33" s="111"/>
      <c r="O33" s="110"/>
      <c r="P33" s="111"/>
      <c r="Q33" s="45"/>
    </row>
    <row r="34" customFormat="false" ht="19.5" hidden="false" customHeight="true" outlineLevel="0" collapsed="false">
      <c r="A34" s="120" t="n">
        <v>15</v>
      </c>
      <c r="B34" s="121"/>
      <c r="C34" s="122"/>
      <c r="D34" s="123"/>
      <c r="E34" s="98"/>
      <c r="F34" s="99" t="str">
        <f aca="false">IF(E34&gt;2001,"POU",IF(E34&gt;1999,"BEN",IF(E34&gt;1997,"MIN",IF(E34&gt;1995,"CAD",IF(E34&gt;1993,"JUN",IF(E34&gt;1991,"SEN","CAT"))))))</f>
        <v>CAT</v>
      </c>
      <c r="G34" s="124"/>
      <c r="H34" s="125"/>
      <c r="I34" s="126"/>
      <c r="J34" s="127"/>
      <c r="K34" s="126"/>
      <c r="L34" s="127"/>
      <c r="M34" s="126"/>
      <c r="N34" s="127"/>
      <c r="O34" s="126"/>
      <c r="P34" s="127"/>
      <c r="Q34" s="128"/>
    </row>
  </sheetData>
  <mergeCells count="25">
    <mergeCell ref="A1:Q1"/>
    <mergeCell ref="A2:Q2"/>
    <mergeCell ref="A4:C4"/>
    <mergeCell ref="D4:J4"/>
    <mergeCell ref="A5:B5"/>
    <mergeCell ref="C5:J5"/>
    <mergeCell ref="A6:B6"/>
    <mergeCell ref="C6:J6"/>
    <mergeCell ref="A7:B7"/>
    <mergeCell ref="C7:J7"/>
    <mergeCell ref="A9:D9"/>
    <mergeCell ref="A17:C17"/>
    <mergeCell ref="D17:Q17"/>
    <mergeCell ref="B18:B19"/>
    <mergeCell ref="C18:C19"/>
    <mergeCell ref="D18:D19"/>
    <mergeCell ref="E18:E19"/>
    <mergeCell ref="F18:F19"/>
    <mergeCell ref="G18:G19"/>
    <mergeCell ref="H18:H19"/>
    <mergeCell ref="I18:J18"/>
    <mergeCell ref="K18:L18"/>
    <mergeCell ref="M18:N18"/>
    <mergeCell ref="O18:P18"/>
    <mergeCell ref="Q18:Q19"/>
  </mergeCells>
  <dataValidations count="4"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F11:F15 Q20:Q34" type="list">
      <formula1>"XS,S,M,L,XL,XXL"</formula1>
      <formula2>0</formula2>
    </dataValidation>
    <dataValidation allowBlank="true" errorStyle="stop" operator="between" showDropDown="false" showErrorMessage="true" showInputMessage="false" sqref="E20:E34" type="list">
      <formula1>"1992,1993,1994,1995,1996,1997,1998,1999,2000,2001,2002,2003,2004 et +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4" min="4" style="1" width="18.99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9.56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s="131" customFormat="true" ht="67.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129"/>
      <c r="J1" s="129"/>
      <c r="K1" s="130"/>
      <c r="L1" s="130"/>
      <c r="M1" s="130"/>
      <c r="N1" s="130"/>
      <c r="O1" s="130"/>
      <c r="P1" s="130"/>
      <c r="Q1" s="130"/>
    </row>
    <row r="2" s="38" customFormat="true" ht="34.5" hidden="false" customHeight="fals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132"/>
      <c r="J2" s="132"/>
      <c r="K2" s="132"/>
      <c r="L2" s="132"/>
      <c r="M2" s="132"/>
      <c r="N2" s="132"/>
      <c r="O2" s="132"/>
      <c r="P2" s="132"/>
      <c r="Q2" s="132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33" t="s">
        <v>1</v>
      </c>
      <c r="B4" s="133"/>
      <c r="C4" s="133"/>
      <c r="D4" s="134"/>
      <c r="E4" s="134"/>
      <c r="F4" s="134"/>
      <c r="G4" s="134"/>
      <c r="H4" s="134"/>
      <c r="I4" s="135"/>
      <c r="J4" s="135"/>
    </row>
    <row r="5" customFormat="false" ht="17.25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</row>
    <row r="6" customFormat="false" ht="17.2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</row>
    <row r="7" customFormat="false" ht="17.2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</row>
    <row r="9" s="50" customFormat="true" ht="19.5" hidden="false" customHeight="true" outlineLevel="0" collapsed="false">
      <c r="A9" s="48" t="s">
        <v>25</v>
      </c>
      <c r="B9" s="48"/>
      <c r="C9" s="48"/>
      <c r="D9" s="48"/>
      <c r="E9" s="49"/>
      <c r="F9" s="49"/>
      <c r="G9" s="49"/>
      <c r="H9" s="49"/>
      <c r="K9" s="49"/>
      <c r="L9" s="49"/>
      <c r="M9" s="49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6</v>
      </c>
      <c r="C10" s="53" t="s">
        <v>27</v>
      </c>
      <c r="D10" s="54" t="s">
        <v>28</v>
      </c>
      <c r="E10" s="55" t="s">
        <v>29</v>
      </c>
      <c r="F10" s="56" t="s">
        <v>30</v>
      </c>
      <c r="G10" s="57"/>
      <c r="H10" s="57"/>
      <c r="I10" s="7"/>
      <c r="J10" s="0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136" t="n">
        <v>1</v>
      </c>
      <c r="B11" s="59"/>
      <c r="C11" s="60"/>
      <c r="D11" s="61"/>
      <c r="E11" s="62"/>
      <c r="F11" s="63"/>
      <c r="I11" s="0"/>
      <c r="J11" s="0"/>
    </row>
    <row r="12" customFormat="false" ht="17.25" hidden="false" customHeight="true" outlineLevel="0" collapsed="false">
      <c r="A12" s="136" t="n">
        <v>2</v>
      </c>
      <c r="B12" s="64"/>
      <c r="C12" s="65"/>
      <c r="D12" s="66"/>
      <c r="E12" s="67"/>
      <c r="F12" s="68"/>
      <c r="I12" s="7"/>
      <c r="J12" s="0"/>
    </row>
    <row r="13" customFormat="false" ht="17.25" hidden="false" customHeight="true" outlineLevel="0" collapsed="false">
      <c r="A13" s="136" t="n">
        <v>3</v>
      </c>
      <c r="B13" s="64"/>
      <c r="C13" s="65"/>
      <c r="D13" s="66"/>
      <c r="E13" s="67"/>
      <c r="F13" s="68"/>
      <c r="I13" s="0"/>
      <c r="J13" s="0"/>
    </row>
    <row r="14" customFormat="false" ht="17.25" hidden="false" customHeight="true" outlineLevel="0" collapsed="false">
      <c r="A14" s="136" t="n">
        <v>4</v>
      </c>
      <c r="B14" s="64"/>
      <c r="C14" s="65"/>
      <c r="D14" s="66"/>
      <c r="E14" s="67"/>
      <c r="F14" s="68"/>
      <c r="I14" s="7"/>
      <c r="J14" s="51"/>
    </row>
    <row r="15" customFormat="false" ht="17.25" hidden="false" customHeight="true" outlineLevel="0" collapsed="false">
      <c r="A15" s="136" t="n">
        <v>5</v>
      </c>
      <c r="B15" s="69"/>
      <c r="C15" s="70"/>
      <c r="D15" s="71"/>
      <c r="E15" s="72"/>
      <c r="F15" s="73"/>
      <c r="I15" s="0"/>
      <c r="J15" s="51"/>
    </row>
    <row r="16" customFormat="false" ht="19.5" hidden="false" customHeight="false" outlineLevel="0" collapsed="false">
      <c r="A16" s="74"/>
      <c r="B16" s="75"/>
      <c r="C16" s="75"/>
      <c r="D16" s="76"/>
      <c r="E16" s="76"/>
      <c r="F16" s="76"/>
      <c r="I16" s="7"/>
      <c r="J16" s="51"/>
    </row>
    <row r="17" s="79" customFormat="true" ht="24.75" hidden="false" customHeight="true" outlineLevel="0" collapsed="false">
      <c r="B17" s="137" t="s">
        <v>52</v>
      </c>
      <c r="C17" s="137"/>
      <c r="D17" s="138"/>
      <c r="E17" s="138"/>
      <c r="F17" s="138"/>
      <c r="G17" s="138"/>
      <c r="H17" s="139"/>
      <c r="I17" s="0"/>
      <c r="J17" s="51"/>
      <c r="K17" s="139"/>
      <c r="L17" s="139"/>
      <c r="M17" s="139"/>
      <c r="N17" s="139"/>
      <c r="O17" s="139"/>
      <c r="P17" s="139"/>
      <c r="Q17" s="139"/>
    </row>
    <row r="18" s="140" customFormat="true" ht="24.75" hidden="false" customHeight="true" outlineLevel="0" collapsed="false">
      <c r="B18" s="141" t="s">
        <v>53</v>
      </c>
      <c r="C18" s="142" t="s">
        <v>54</v>
      </c>
      <c r="D18" s="142"/>
      <c r="E18" s="143" t="s">
        <v>55</v>
      </c>
      <c r="F18" s="143"/>
      <c r="G18" s="143"/>
      <c r="H18" s="144"/>
      <c r="I18" s="7"/>
      <c r="J18" s="51"/>
      <c r="K18" s="144"/>
      <c r="L18" s="144"/>
      <c r="M18" s="144"/>
      <c r="N18" s="144"/>
      <c r="O18" s="144"/>
      <c r="P18" s="144"/>
      <c r="Q18" s="144"/>
    </row>
    <row r="19" s="140" customFormat="true" ht="24.75" hidden="false" customHeight="true" outlineLevel="0" collapsed="false">
      <c r="B19" s="145" t="s">
        <v>35</v>
      </c>
      <c r="C19" s="146"/>
      <c r="D19" s="147" t="s">
        <v>37</v>
      </c>
      <c r="E19" s="148"/>
      <c r="F19" s="149" t="s">
        <v>36</v>
      </c>
      <c r="G19" s="150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s="151" customFormat="true" ht="24.75" hidden="false" customHeight="true" outlineLevel="0" collapsed="false">
      <c r="B20" s="152"/>
      <c r="C20" s="152"/>
      <c r="D20" s="152"/>
      <c r="E20" s="152"/>
      <c r="F20" s="152"/>
      <c r="G20" s="152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89" customFormat="true" ht="32.25" hidden="false" customHeight="false" outlineLevel="0" collapsed="false">
      <c r="A21" s="154" t="s">
        <v>56</v>
      </c>
      <c r="B21" s="155" t="s">
        <v>26</v>
      </c>
      <c r="C21" s="156" t="s">
        <v>27</v>
      </c>
      <c r="D21" s="157" t="s">
        <v>33</v>
      </c>
      <c r="E21" s="158" t="s">
        <v>34</v>
      </c>
      <c r="F21" s="159" t="s">
        <v>35</v>
      </c>
      <c r="G21" s="160" t="s">
        <v>36</v>
      </c>
      <c r="H21" s="56" t="s">
        <v>30</v>
      </c>
    </row>
    <row r="22" customFormat="false" ht="18" hidden="false" customHeight="true" outlineLevel="0" collapsed="false">
      <c r="A22" s="86" t="n">
        <v>1</v>
      </c>
      <c r="B22" s="161"/>
      <c r="C22" s="162"/>
      <c r="D22" s="163"/>
      <c r="E22" s="164"/>
      <c r="F22" s="163" t="str">
        <f aca="false">IF(E22&gt;1997,"12-15 ans",IF(E22&gt;1992,"16-20 ans","CAT"))</f>
        <v>CAT</v>
      </c>
      <c r="G22" s="165"/>
      <c r="H22" s="104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true" outlineLevel="0" collapsed="false">
      <c r="A23" s="166" t="n">
        <v>2</v>
      </c>
      <c r="B23" s="167"/>
      <c r="C23" s="106"/>
      <c r="D23" s="111"/>
      <c r="E23" s="164"/>
      <c r="F23" s="163" t="str">
        <f aca="false">IF(E23&gt;1997,"12-15 ans",IF(E23&gt;1992,"16-20 ans","CAT"))</f>
        <v>CAT</v>
      </c>
      <c r="G23" s="168"/>
      <c r="H23" s="4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true" outlineLevel="0" collapsed="false">
      <c r="A24" s="166" t="n">
        <v>3</v>
      </c>
      <c r="B24" s="169"/>
      <c r="C24" s="113"/>
      <c r="D24" s="118"/>
      <c r="E24" s="164"/>
      <c r="F24" s="163" t="str">
        <f aca="false">IF(E24&gt;1997,"12-15 ans",IF(E24&gt;1992,"16-20 ans","CAT"))</f>
        <v>CAT</v>
      </c>
      <c r="G24" s="170"/>
      <c r="H24" s="119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true" outlineLevel="0" collapsed="false">
      <c r="A25" s="166" t="n">
        <v>4</v>
      </c>
      <c r="B25" s="167"/>
      <c r="C25" s="106"/>
      <c r="D25" s="111"/>
      <c r="E25" s="164"/>
      <c r="F25" s="163" t="str">
        <f aca="false">IF(E25&gt;1997,"12-15 ans",IF(E25&gt;1992,"16-20 ans","CAT"))</f>
        <v>CAT</v>
      </c>
      <c r="G25" s="168"/>
      <c r="H25" s="4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true" outlineLevel="0" collapsed="false">
      <c r="A26" s="166" t="n">
        <v>5</v>
      </c>
      <c r="B26" s="169"/>
      <c r="C26" s="113"/>
      <c r="D26" s="118"/>
      <c r="E26" s="164"/>
      <c r="F26" s="163" t="str">
        <f aca="false">IF(E26&gt;1997,"12-15 ans",IF(E26&gt;1992,"16-20 ans","CAT"))</f>
        <v>CAT</v>
      </c>
      <c r="G26" s="170"/>
      <c r="H26" s="119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A27" s="166" t="n">
        <v>6</v>
      </c>
      <c r="B27" s="167"/>
      <c r="C27" s="106"/>
      <c r="D27" s="111"/>
      <c r="E27" s="164"/>
      <c r="F27" s="163" t="str">
        <f aca="false">IF(E27&gt;1997,"12-15 ans",IF(E27&gt;1992,"16-20 ans","CAT"))</f>
        <v>CAT</v>
      </c>
      <c r="G27" s="168"/>
      <c r="H27" s="4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true" outlineLevel="0" collapsed="false">
      <c r="A28" s="166" t="n">
        <v>7</v>
      </c>
      <c r="B28" s="169"/>
      <c r="C28" s="113"/>
      <c r="D28" s="118"/>
      <c r="E28" s="164"/>
      <c r="F28" s="163" t="str">
        <f aca="false">IF(E28&gt;1997,"12-15 ans",IF(E28&gt;1992,"16-20 ans","CAT"))</f>
        <v>CAT</v>
      </c>
      <c r="G28" s="170"/>
      <c r="H28" s="119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" hidden="false" customHeight="true" outlineLevel="0" collapsed="false">
      <c r="A29" s="166" t="n">
        <v>8</v>
      </c>
      <c r="B29" s="167"/>
      <c r="C29" s="106"/>
      <c r="D29" s="111"/>
      <c r="E29" s="164"/>
      <c r="F29" s="163" t="str">
        <f aca="false">IF(E29&gt;1997,"12-15 ans",IF(E29&gt;1992,"16-20 ans","CAT"))</f>
        <v>CAT</v>
      </c>
      <c r="G29" s="168"/>
      <c r="H29" s="4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" hidden="false" customHeight="true" outlineLevel="0" collapsed="false">
      <c r="A30" s="166" t="n">
        <v>9</v>
      </c>
      <c r="B30" s="169"/>
      <c r="C30" s="113"/>
      <c r="D30" s="118"/>
      <c r="E30" s="164"/>
      <c r="F30" s="163" t="str">
        <f aca="false">IF(E30&gt;1997,"12-15 ans",IF(E30&gt;1992,"16-20 ans","CAT"))</f>
        <v>CAT</v>
      </c>
      <c r="G30" s="170"/>
      <c r="H30" s="119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true" outlineLevel="0" collapsed="false">
      <c r="A31" s="166" t="n">
        <v>10</v>
      </c>
      <c r="B31" s="171"/>
      <c r="C31" s="172"/>
      <c r="D31" s="173"/>
      <c r="E31" s="164"/>
      <c r="F31" s="163" t="str">
        <f aca="false">IF(E31&gt;1997,"12-15 ans",IF(E31&gt;1992,"16-20 ans","CAT"))</f>
        <v>CAT</v>
      </c>
      <c r="G31" s="174"/>
      <c r="H31" s="175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" hidden="false" customHeight="true" outlineLevel="0" collapsed="false">
      <c r="A32" s="166" t="n">
        <v>11</v>
      </c>
      <c r="B32" s="169"/>
      <c r="C32" s="113"/>
      <c r="D32" s="118"/>
      <c r="E32" s="164"/>
      <c r="F32" s="163" t="str">
        <f aca="false">IF(E32&gt;1997,"12-15 ans",IF(E32&gt;1992,"16-20 ans","CAT"))</f>
        <v>CAT</v>
      </c>
      <c r="G32" s="170"/>
      <c r="H32" s="119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" hidden="false" customHeight="true" outlineLevel="0" collapsed="false">
      <c r="A33" s="176" t="n">
        <v>12</v>
      </c>
      <c r="B33" s="177"/>
      <c r="C33" s="178"/>
      <c r="D33" s="179"/>
      <c r="E33" s="164"/>
      <c r="F33" s="163" t="str">
        <f aca="false">IF(E33&gt;1997,"12-15 ans",IF(E33&gt;1992,"16-20 ans","CAT"))</f>
        <v>CAT</v>
      </c>
      <c r="G33" s="180"/>
      <c r="H33" s="181"/>
      <c r="I33" s="0"/>
      <c r="J33" s="0"/>
      <c r="K33" s="0"/>
      <c r="L33" s="0"/>
      <c r="M33" s="0"/>
      <c r="N33" s="0"/>
      <c r="O33" s="0"/>
      <c r="P33" s="0"/>
      <c r="Q33" s="0"/>
    </row>
  </sheetData>
  <mergeCells count="15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</mergeCells>
  <dataValidations count="6">
    <dataValidation allowBlank="true" errorStyle="stop" operator="between" showDropDown="false" showErrorMessage="true" showInputMessage="false" sqref="F11:F15 H22:H33" type="list">
      <formula1>"XS,S,M,L,XL,XXL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C19" type="list">
      <formula1>"12/15 ANS (1997-2000),16/20 ANS (1992-1996)"</formula1>
      <formula2>0</formula2>
    </dataValidation>
    <dataValidation allowBlank="true" errorStyle="stop" operator="between" showDropDown="false" showErrorMessage="true" showInputMessage="false" sqref="E19" type="list">
      <formula1>"D1,D2,D3"</formula1>
      <formula2>0</formula2>
    </dataValidation>
    <dataValidation allowBlank="true" errorStyle="stop" operator="between" showDropDown="false" showErrorMessage="true" showInputMessage="false" sqref="G19" type="list">
      <formula1>"FEM,MASC,MIX"</formula1>
      <formula2>0</formula2>
    </dataValidation>
    <dataValidation allowBlank="true" errorStyle="stop" operator="between" showDropDown="false" showErrorMessage="true" showInputMessage="false" sqref="E22:E33" type="list">
      <formula1>"1993,1994,1995,1996,1997,1998,1999,2000,2001 et +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67.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182"/>
      <c r="J1" s="182"/>
      <c r="K1" s="183"/>
      <c r="L1" s="183"/>
      <c r="M1" s="183"/>
      <c r="N1" s="183"/>
      <c r="O1" s="183"/>
      <c r="P1" s="183"/>
      <c r="Q1" s="183"/>
    </row>
    <row r="2" s="38" customFormat="true" ht="34.5" hidden="false" customHeight="fals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132"/>
      <c r="J2" s="132"/>
      <c r="K2" s="132"/>
      <c r="L2" s="132"/>
      <c r="M2" s="132"/>
      <c r="N2" s="132"/>
      <c r="O2" s="132"/>
      <c r="P2" s="132"/>
      <c r="Q2" s="132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84" t="s">
        <v>1</v>
      </c>
      <c r="B4" s="184"/>
      <c r="C4" s="184"/>
      <c r="D4" s="185"/>
      <c r="E4" s="185"/>
      <c r="F4" s="185"/>
      <c r="G4" s="185"/>
      <c r="H4" s="185"/>
      <c r="I4" s="135"/>
      <c r="J4" s="135"/>
      <c r="K4" s="186"/>
    </row>
    <row r="5" customFormat="false" ht="16.5" hidden="false" customHeight="true" outlineLevel="0" collapsed="false">
      <c r="A5" s="187" t="s">
        <v>3</v>
      </c>
      <c r="B5" s="187"/>
      <c r="C5" s="43"/>
      <c r="D5" s="43"/>
      <c r="E5" s="43"/>
      <c r="F5" s="43"/>
      <c r="G5" s="43"/>
      <c r="H5" s="43"/>
      <c r="I5" s="188"/>
      <c r="J5" s="188"/>
      <c r="M5" s="7"/>
    </row>
    <row r="6" customFormat="false" ht="16.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188"/>
      <c r="J6" s="188"/>
      <c r="L6" s="7"/>
      <c r="M6" s="0"/>
    </row>
    <row r="7" customFormat="false" ht="16.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188"/>
      <c r="J7" s="188"/>
      <c r="L7" s="0"/>
      <c r="M7" s="0"/>
    </row>
    <row r="8" customFormat="false" ht="18.75" hidden="false" customHeight="false" outlineLevel="0" collapsed="false">
      <c r="L8" s="7"/>
      <c r="M8" s="0"/>
    </row>
    <row r="9" s="50" customFormat="true" ht="19.5" hidden="false" customHeight="true" outlineLevel="0" collapsed="false">
      <c r="A9" s="48" t="s">
        <v>25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0"/>
      <c r="M9" s="0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6</v>
      </c>
      <c r="C10" s="53" t="s">
        <v>27</v>
      </c>
      <c r="D10" s="54" t="s">
        <v>28</v>
      </c>
      <c r="E10" s="55" t="s">
        <v>29</v>
      </c>
      <c r="F10" s="56" t="s">
        <v>30</v>
      </c>
      <c r="G10" s="57"/>
      <c r="H10" s="57"/>
      <c r="I10" s="57"/>
      <c r="J10" s="57"/>
      <c r="K10" s="57"/>
      <c r="L10" s="7"/>
      <c r="N10" s="57"/>
      <c r="O10" s="57"/>
      <c r="P10" s="57"/>
      <c r="Q10" s="57"/>
    </row>
    <row r="11" customFormat="false" ht="18" hidden="false" customHeight="true" outlineLevel="0" collapsed="false">
      <c r="A11" s="136" t="n">
        <v>1</v>
      </c>
      <c r="B11" s="59"/>
      <c r="C11" s="60"/>
      <c r="D11" s="61"/>
      <c r="E11" s="62"/>
      <c r="F11" s="63"/>
      <c r="L11" s="0"/>
      <c r="M11" s="51"/>
    </row>
    <row r="12" customFormat="false" ht="18" hidden="false" customHeight="true" outlineLevel="0" collapsed="false">
      <c r="A12" s="136" t="n">
        <v>2</v>
      </c>
      <c r="B12" s="64"/>
      <c r="C12" s="65"/>
      <c r="D12" s="66"/>
      <c r="E12" s="67"/>
      <c r="F12" s="68"/>
      <c r="L12" s="7"/>
      <c r="M12" s="51"/>
    </row>
    <row r="13" customFormat="false" ht="18" hidden="false" customHeight="true" outlineLevel="0" collapsed="false">
      <c r="A13" s="136" t="n">
        <v>3</v>
      </c>
      <c r="B13" s="64"/>
      <c r="C13" s="65"/>
      <c r="D13" s="66"/>
      <c r="E13" s="67"/>
      <c r="F13" s="68"/>
      <c r="L13" s="0"/>
      <c r="M13" s="51"/>
    </row>
    <row r="14" customFormat="false" ht="18" hidden="false" customHeight="true" outlineLevel="0" collapsed="false">
      <c r="A14" s="136" t="n">
        <v>4</v>
      </c>
      <c r="B14" s="64"/>
      <c r="C14" s="65"/>
      <c r="D14" s="66"/>
      <c r="E14" s="67"/>
      <c r="F14" s="68"/>
      <c r="L14" s="7"/>
      <c r="M14" s="51"/>
    </row>
    <row r="15" customFormat="false" ht="18" hidden="false" customHeight="true" outlineLevel="0" collapsed="false">
      <c r="A15" s="136" t="n">
        <v>5</v>
      </c>
      <c r="B15" s="69"/>
      <c r="C15" s="70"/>
      <c r="D15" s="71"/>
      <c r="E15" s="72"/>
      <c r="F15" s="73"/>
    </row>
    <row r="16" customFormat="false" ht="15.7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B17" s="137" t="s">
        <v>52</v>
      </c>
      <c r="C17" s="137"/>
      <c r="D17" s="138"/>
      <c r="E17" s="138"/>
      <c r="F17" s="138"/>
      <c r="G17" s="138"/>
      <c r="H17" s="139"/>
      <c r="I17" s="139"/>
      <c r="J17" s="139"/>
      <c r="K17" s="139"/>
      <c r="L17" s="139"/>
      <c r="M17" s="139"/>
      <c r="N17" s="139"/>
      <c r="O17" s="139"/>
      <c r="P17" s="139"/>
      <c r="Q17" s="139"/>
    </row>
    <row r="18" s="140" customFormat="true" ht="24.75" hidden="false" customHeight="true" outlineLevel="0" collapsed="false">
      <c r="B18" s="141" t="s">
        <v>53</v>
      </c>
      <c r="C18" s="142" t="s">
        <v>54</v>
      </c>
      <c r="D18" s="142"/>
      <c r="E18" s="143" t="s">
        <v>55</v>
      </c>
      <c r="F18" s="143"/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s="140" customFormat="true" ht="24.75" hidden="false" customHeight="true" outlineLevel="0" collapsed="false">
      <c r="B19" s="145" t="s">
        <v>35</v>
      </c>
      <c r="C19" s="146"/>
      <c r="D19" s="147" t="s">
        <v>37</v>
      </c>
      <c r="E19" s="148"/>
      <c r="F19" s="149" t="s">
        <v>58</v>
      </c>
      <c r="G19" s="150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s="151" customFormat="true" ht="24.75" hidden="false" customHeight="true" outlineLevel="0" collapsed="false">
      <c r="B20" s="152"/>
      <c r="C20" s="152"/>
      <c r="D20" s="152"/>
      <c r="E20" s="152"/>
      <c r="F20" s="152"/>
      <c r="G20" s="152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89" customFormat="true" ht="45.75" hidden="false" customHeight="false" outlineLevel="0" collapsed="false">
      <c r="A21" s="154" t="s">
        <v>56</v>
      </c>
      <c r="B21" s="155" t="s">
        <v>26</v>
      </c>
      <c r="C21" s="156" t="s">
        <v>27</v>
      </c>
      <c r="D21" s="157" t="s">
        <v>33</v>
      </c>
      <c r="E21" s="158" t="s">
        <v>59</v>
      </c>
      <c r="F21" s="159" t="s">
        <v>35</v>
      </c>
      <c r="G21" s="160" t="s">
        <v>36</v>
      </c>
      <c r="H21" s="56" t="s">
        <v>30</v>
      </c>
    </row>
    <row r="22" customFormat="false" ht="17.25" hidden="false" customHeight="true" outlineLevel="0" collapsed="false">
      <c r="A22" s="86" t="n">
        <v>1</v>
      </c>
      <c r="B22" s="161"/>
      <c r="C22" s="162"/>
      <c r="D22" s="163"/>
      <c r="E22" s="164"/>
      <c r="F22" s="163" t="str">
        <f aca="false">IF(E22&gt;2001,"- 11 ans",IF(E22&gt;1997,"12-15 ans",IF(E22&gt;1992,"16-20 ans","CAT")))</f>
        <v>CAT</v>
      </c>
      <c r="G22" s="165"/>
      <c r="H22" s="104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7.25" hidden="false" customHeight="true" outlineLevel="0" collapsed="false">
      <c r="A23" s="166" t="n">
        <v>2</v>
      </c>
      <c r="B23" s="167"/>
      <c r="C23" s="106"/>
      <c r="D23" s="111"/>
      <c r="E23" s="164"/>
      <c r="F23" s="163" t="str">
        <f aca="false">IF(E23&gt;2001,"- 11 ans",IF(E23&gt;1997,"12-15 ans",IF(E23&gt;1992,"16-20 ans","CAT")))</f>
        <v>CAT</v>
      </c>
      <c r="G23" s="168"/>
      <c r="H23" s="4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7.25" hidden="false" customHeight="true" outlineLevel="0" collapsed="false">
      <c r="A24" s="166" t="n">
        <v>3</v>
      </c>
      <c r="B24" s="169"/>
      <c r="C24" s="113"/>
      <c r="D24" s="118"/>
      <c r="E24" s="164"/>
      <c r="F24" s="163" t="str">
        <f aca="false">IF(E24&gt;2001,"- 11 ans",IF(E24&gt;1997,"12-15 ans",IF(E24&gt;1992,"16-20 ans","CAT")))</f>
        <v>CAT</v>
      </c>
      <c r="G24" s="170"/>
      <c r="H24" s="119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7.25" hidden="false" customHeight="true" outlineLevel="0" collapsed="false">
      <c r="A25" s="166" t="n">
        <v>4</v>
      </c>
      <c r="B25" s="167"/>
      <c r="C25" s="106"/>
      <c r="D25" s="111"/>
      <c r="E25" s="164"/>
      <c r="F25" s="163" t="str">
        <f aca="false">IF(E25&gt;2001,"- 11 ans",IF(E25&gt;1997,"12-15 ans",IF(E25&gt;1992,"16-20 ans","CAT")))</f>
        <v>CAT</v>
      </c>
      <c r="G25" s="168"/>
      <c r="H25" s="4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7.25" hidden="false" customHeight="true" outlineLevel="0" collapsed="false">
      <c r="A26" s="166" t="n">
        <v>5</v>
      </c>
      <c r="B26" s="169"/>
      <c r="C26" s="113"/>
      <c r="D26" s="118"/>
      <c r="E26" s="164"/>
      <c r="F26" s="163" t="str">
        <f aca="false">IF(E26&gt;2001,"- 11 ans",IF(E26&gt;1997,"12-15 ans",IF(E26&gt;1992,"16-20 ans","CAT")))</f>
        <v>CAT</v>
      </c>
      <c r="G26" s="170"/>
      <c r="H26" s="119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7.25" hidden="false" customHeight="true" outlineLevel="0" collapsed="false">
      <c r="A27" s="166" t="n">
        <v>6</v>
      </c>
      <c r="B27" s="167"/>
      <c r="C27" s="106"/>
      <c r="D27" s="111"/>
      <c r="E27" s="164"/>
      <c r="F27" s="163" t="str">
        <f aca="false">IF(E27&gt;2001,"- 11 ans",IF(E27&gt;1997,"12-15 ans",IF(E27&gt;1992,"16-20 ans","CAT")))</f>
        <v>CAT</v>
      </c>
      <c r="G27" s="168"/>
      <c r="H27" s="4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7.25" hidden="false" customHeight="true" outlineLevel="0" collapsed="false">
      <c r="A28" s="166" t="n">
        <v>7</v>
      </c>
      <c r="B28" s="169"/>
      <c r="C28" s="113"/>
      <c r="D28" s="118"/>
      <c r="E28" s="164"/>
      <c r="F28" s="163" t="str">
        <f aca="false">IF(E28&gt;2001,"- 11 ans",IF(E28&gt;1997,"12-15 ans",IF(E28&gt;1992,"16-20 ans","CAT")))</f>
        <v>CAT</v>
      </c>
      <c r="G28" s="170"/>
      <c r="H28" s="119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7.25" hidden="false" customHeight="true" outlineLevel="0" collapsed="false">
      <c r="A29" s="166" t="n">
        <v>8</v>
      </c>
      <c r="B29" s="167"/>
      <c r="C29" s="106"/>
      <c r="D29" s="111"/>
      <c r="E29" s="164"/>
      <c r="F29" s="163" t="str">
        <f aca="false">IF(E29&gt;2001,"- 11 ans",IF(E29&gt;1997,"12-15 ans",IF(E29&gt;1992,"16-20 ans","CAT")))</f>
        <v>CAT</v>
      </c>
      <c r="G29" s="168"/>
      <c r="H29" s="4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7.25" hidden="false" customHeight="true" outlineLevel="0" collapsed="false">
      <c r="A30" s="166" t="n">
        <v>9</v>
      </c>
      <c r="B30" s="169"/>
      <c r="C30" s="113"/>
      <c r="D30" s="118"/>
      <c r="E30" s="164"/>
      <c r="F30" s="163" t="str">
        <f aca="false">IF(E30&gt;2001,"- 11 ans",IF(E30&gt;1997,"12-15 ans",IF(E30&gt;1992,"16-20 ans","CAT")))</f>
        <v>CAT</v>
      </c>
      <c r="G30" s="170"/>
      <c r="H30" s="119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7.25" hidden="false" customHeight="true" outlineLevel="0" collapsed="false">
      <c r="A31" s="166" t="n">
        <v>10</v>
      </c>
      <c r="B31" s="171"/>
      <c r="C31" s="172"/>
      <c r="D31" s="173"/>
      <c r="E31" s="164"/>
      <c r="F31" s="163" t="str">
        <f aca="false">IF(E31&gt;2001,"- 11 ans",IF(E31&gt;1997,"12-15 ans",IF(E31&gt;1992,"16-20 ans","CAT")))</f>
        <v>CAT</v>
      </c>
      <c r="G31" s="174"/>
      <c r="H31" s="175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7.25" hidden="false" customHeight="true" outlineLevel="0" collapsed="false">
      <c r="A32" s="166" t="n">
        <v>11</v>
      </c>
      <c r="B32" s="169"/>
      <c r="C32" s="113"/>
      <c r="D32" s="118"/>
      <c r="E32" s="164"/>
      <c r="F32" s="163" t="str">
        <f aca="false">IF(E32&gt;2001,"- 11 ans",IF(E32&gt;1997,"12-15 ans",IF(E32&gt;1992,"16-20 ans","CAT")))</f>
        <v>CAT</v>
      </c>
      <c r="G32" s="170"/>
      <c r="H32" s="119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7.25" hidden="false" customHeight="true" outlineLevel="0" collapsed="false">
      <c r="A33" s="176" t="n">
        <v>12</v>
      </c>
      <c r="B33" s="177"/>
      <c r="C33" s="178"/>
      <c r="D33" s="179"/>
      <c r="E33" s="164"/>
      <c r="F33" s="163" t="str">
        <f aca="false">IF(E33&gt;2001,"- 11 ans",IF(E33&gt;1997,"12-15 ans",IF(E33&gt;1992,"16-20 ans","CAT")))</f>
        <v>CAT</v>
      </c>
      <c r="G33" s="180"/>
      <c r="H33" s="181"/>
      <c r="I33" s="0"/>
      <c r="J33" s="0"/>
      <c r="K33" s="0"/>
      <c r="L33" s="0"/>
      <c r="M33" s="0"/>
      <c r="N33" s="0"/>
      <c r="O33" s="0"/>
      <c r="P33" s="0"/>
      <c r="Q33" s="0"/>
    </row>
  </sheetData>
  <mergeCells count="15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</mergeCells>
  <dataValidations count="7">
    <dataValidation allowBlank="true" errorStyle="stop" operator="between" showDropDown="false" showErrorMessage="true" showInputMessage="false" sqref="F11:F15 H22:H33" type="list">
      <formula1>"XS,S,M,L,XL,XXL"</formula1>
      <formula2>0</formula2>
    </dataValidation>
    <dataValidation allowBlank="true" errorStyle="stop" operator="between" showDropDown="false" showErrorMessage="true" showInputMessage="false" sqref="E19" type="list">
      <formula1>"D1,D2,D3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G19" type="list">
      <formula1>"FOOT A 5,FOOT A 7"</formula1>
      <formula2>0</formula2>
    </dataValidation>
    <dataValidation allowBlank="true" errorStyle="stop" operator="between" showDropDown="false" showErrorMessage="true" showInputMessage="false" sqref="C19" type="list">
      <formula1>"10/11 ANS (2001 et ap),12/15 ANS (1997-2000),16/20 ANS (1992-1996)"</formula1>
      <formula2>0</formula2>
    </dataValidation>
    <dataValidation allowBlank="true" errorStyle="stop" operator="between" showDropDown="false" showErrorMessage="true" showInputMessage="false" sqref="E23:E33" type="list">
      <formula1>"993,1994,1995,1996,1997,1998,1999,2000,2001,2002,2003 et +"</formula1>
      <formula2>0</formula2>
    </dataValidation>
    <dataValidation allowBlank="true" errorStyle="stop" operator="between" showDropDown="false" showErrorMessage="true" showInputMessage="false" sqref="E22" type="list">
      <formula1>"1993,1994,1995,1996,1997,1998,1999,2000,2001,2002,2003 et +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1" min="10" style="1" width="15.41"/>
    <col collapsed="false" customWidth="true" hidden="false" outlineLevel="0" max="16" min="12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65.2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183"/>
      <c r="M1" s="183"/>
      <c r="N1" s="183"/>
      <c r="O1" s="183"/>
      <c r="P1" s="183"/>
      <c r="Q1" s="183"/>
    </row>
    <row r="2" s="38" customFormat="true" ht="34.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132"/>
      <c r="M2" s="132"/>
      <c r="N2" s="132"/>
      <c r="O2" s="132"/>
      <c r="P2" s="132"/>
      <c r="Q2" s="132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33" t="s">
        <v>1</v>
      </c>
      <c r="B4" s="133"/>
      <c r="C4" s="133"/>
      <c r="D4" s="185"/>
      <c r="E4" s="185"/>
      <c r="F4" s="185"/>
      <c r="G4" s="185"/>
      <c r="H4" s="185"/>
      <c r="I4" s="185"/>
      <c r="J4" s="185"/>
      <c r="K4" s="185"/>
      <c r="R4" s="189"/>
      <c r="S4" s="190"/>
    </row>
    <row r="5" customFormat="false" ht="17.25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  <c r="I5" s="43"/>
      <c r="J5" s="43"/>
      <c r="K5" s="43"/>
      <c r="R5" s="189"/>
      <c r="S5" s="190"/>
    </row>
    <row r="6" customFormat="false" ht="17.2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45"/>
      <c r="J6" s="45"/>
      <c r="K6" s="45"/>
      <c r="R6" s="189"/>
      <c r="S6" s="190"/>
    </row>
    <row r="7" customFormat="false" ht="17.2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47"/>
      <c r="J7" s="47"/>
      <c r="K7" s="47"/>
      <c r="R7" s="189"/>
      <c r="S7" s="190"/>
    </row>
    <row r="8" customFormat="false" ht="15" hidden="false" customHeight="false" outlineLevel="0" collapsed="false">
      <c r="R8" s="189"/>
      <c r="S8" s="190"/>
    </row>
    <row r="9" s="50" customFormat="true" ht="19.5" hidden="false" customHeight="true" outlineLevel="0" collapsed="false">
      <c r="A9" s="48" t="s">
        <v>25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40"/>
      <c r="S9" s="190"/>
    </row>
    <row r="10" s="51" customFormat="true" ht="36" hidden="false" customHeight="true" outlineLevel="0" collapsed="false">
      <c r="B10" s="52" t="s">
        <v>26</v>
      </c>
      <c r="C10" s="53" t="s">
        <v>27</v>
      </c>
      <c r="D10" s="54" t="s">
        <v>28</v>
      </c>
      <c r="E10" s="55" t="s">
        <v>29</v>
      </c>
      <c r="F10" s="56" t="s">
        <v>3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189"/>
      <c r="S10" s="190"/>
    </row>
    <row r="11" customFormat="false" ht="17.25" hidden="false" customHeight="true" outlineLevel="0" collapsed="false">
      <c r="A11" s="136" t="n">
        <v>1</v>
      </c>
      <c r="B11" s="59"/>
      <c r="C11" s="60"/>
      <c r="D11" s="61"/>
      <c r="E11" s="62"/>
      <c r="F11" s="63"/>
      <c r="R11" s="189"/>
      <c r="S11" s="190"/>
    </row>
    <row r="12" customFormat="false" ht="17.25" hidden="false" customHeight="true" outlineLevel="0" collapsed="false">
      <c r="A12" s="136" t="n">
        <v>2</v>
      </c>
      <c r="B12" s="64"/>
      <c r="C12" s="65"/>
      <c r="D12" s="66"/>
      <c r="E12" s="67"/>
      <c r="F12" s="68"/>
      <c r="R12" s="189"/>
      <c r="S12" s="190"/>
    </row>
    <row r="13" customFormat="false" ht="17.25" hidden="false" customHeight="true" outlineLevel="0" collapsed="false">
      <c r="A13" s="136" t="n">
        <v>3</v>
      </c>
      <c r="B13" s="64"/>
      <c r="C13" s="65"/>
      <c r="D13" s="66"/>
      <c r="E13" s="67"/>
      <c r="F13" s="68"/>
      <c r="R13" s="189"/>
      <c r="S13" s="190"/>
    </row>
    <row r="14" customFormat="false" ht="17.25" hidden="false" customHeight="true" outlineLevel="0" collapsed="false">
      <c r="A14" s="136" t="n">
        <v>4</v>
      </c>
      <c r="B14" s="64"/>
      <c r="C14" s="65"/>
      <c r="D14" s="66"/>
      <c r="E14" s="67"/>
      <c r="F14" s="68"/>
      <c r="R14" s="189"/>
      <c r="S14" s="190"/>
    </row>
    <row r="15" customFormat="false" ht="17.25" hidden="false" customHeight="true" outlineLevel="0" collapsed="false">
      <c r="A15" s="136" t="n">
        <v>5</v>
      </c>
      <c r="B15" s="69"/>
      <c r="C15" s="70"/>
      <c r="D15" s="71"/>
      <c r="E15" s="72"/>
      <c r="F15" s="73"/>
      <c r="R15" s="189"/>
      <c r="S15" s="190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1</v>
      </c>
      <c r="B17" s="77"/>
      <c r="C17" s="77"/>
      <c r="D17" s="78" t="s">
        <v>61</v>
      </c>
      <c r="E17" s="78"/>
      <c r="F17" s="78"/>
      <c r="G17" s="78"/>
      <c r="H17" s="78"/>
      <c r="I17" s="78"/>
      <c r="J17" s="78"/>
      <c r="K17" s="78"/>
      <c r="L17" s="139"/>
      <c r="M17" s="139"/>
      <c r="N17" s="139"/>
      <c r="O17" s="139"/>
      <c r="P17" s="139"/>
      <c r="Q17" s="139"/>
    </row>
    <row r="18" s="89" customFormat="true" ht="15" hidden="false" customHeight="true" outlineLevel="0" collapsed="false">
      <c r="A18" s="80"/>
      <c r="B18" s="81" t="s">
        <v>26</v>
      </c>
      <c r="C18" s="82" t="s">
        <v>27</v>
      </c>
      <c r="D18" s="83" t="s">
        <v>33</v>
      </c>
      <c r="E18" s="84" t="s">
        <v>34</v>
      </c>
      <c r="F18" s="83" t="s">
        <v>35</v>
      </c>
      <c r="G18" s="85" t="s">
        <v>36</v>
      </c>
      <c r="H18" s="85" t="s">
        <v>37</v>
      </c>
      <c r="I18" s="191" t="s">
        <v>62</v>
      </c>
      <c r="J18" s="191" t="s">
        <v>63</v>
      </c>
      <c r="K18" s="191" t="s">
        <v>30</v>
      </c>
    </row>
    <row r="19" s="89" customFormat="true" ht="41.25" hidden="false" customHeight="true" outlineLevel="0" collapsed="false">
      <c r="A19" s="94"/>
      <c r="B19" s="81"/>
      <c r="C19" s="82"/>
      <c r="D19" s="83"/>
      <c r="E19" s="84"/>
      <c r="F19" s="83"/>
      <c r="G19" s="85"/>
      <c r="H19" s="85"/>
      <c r="I19" s="191"/>
      <c r="J19" s="191"/>
      <c r="K19" s="191"/>
    </row>
    <row r="20" customFormat="false" ht="17.25" hidden="false" customHeight="true" outlineLevel="0" collapsed="false">
      <c r="A20" s="192" t="n">
        <v>1</v>
      </c>
      <c r="B20" s="95"/>
      <c r="C20" s="96"/>
      <c r="D20" s="103"/>
      <c r="E20" s="102"/>
      <c r="F20" s="103" t="str">
        <f aca="false">IF(E20&gt;1997,"15 ans et -",IF(E20&gt;1991,"16 ans et +","CAT"))</f>
        <v>CAT</v>
      </c>
      <c r="G20" s="98"/>
      <c r="H20" s="101"/>
      <c r="I20" s="104"/>
      <c r="J20" s="104"/>
      <c r="K20" s="104"/>
      <c r="L20" s="0"/>
      <c r="M20" s="0"/>
      <c r="N20" s="0"/>
      <c r="O20" s="0"/>
      <c r="P20" s="0"/>
      <c r="Q20" s="0"/>
    </row>
    <row r="21" customFormat="false" ht="17.25" hidden="false" customHeight="true" outlineLevel="0" collapsed="false">
      <c r="A21" s="192" t="n">
        <v>2</v>
      </c>
      <c r="B21" s="105"/>
      <c r="C21" s="106"/>
      <c r="D21" s="111"/>
      <c r="E21" s="102"/>
      <c r="F21" s="103" t="str">
        <f aca="false">IF(E21&gt;1997,"15 ans et -",IF(E21&gt;1991,"16 ans et +","CAT"))</f>
        <v>CAT</v>
      </c>
      <c r="G21" s="168"/>
      <c r="H21" s="109"/>
      <c r="I21" s="45"/>
      <c r="J21" s="45"/>
      <c r="K21" s="45"/>
      <c r="L21" s="0"/>
      <c r="M21" s="0"/>
      <c r="N21" s="0"/>
      <c r="O21" s="0"/>
      <c r="P21" s="0"/>
      <c r="Q21" s="0"/>
    </row>
    <row r="22" customFormat="false" ht="17.25" hidden="false" customHeight="true" outlineLevel="0" collapsed="false">
      <c r="A22" s="192" t="n">
        <v>3</v>
      </c>
      <c r="B22" s="112"/>
      <c r="C22" s="113"/>
      <c r="D22" s="118"/>
      <c r="E22" s="102"/>
      <c r="F22" s="103" t="str">
        <f aca="false">IF(E22&gt;1997,"15 ans et -",IF(E22&gt;1991,"16 ans et +","CAT"))</f>
        <v>CAT</v>
      </c>
      <c r="G22" s="170"/>
      <c r="H22" s="116"/>
      <c r="I22" s="119"/>
      <c r="J22" s="119"/>
      <c r="K22" s="119"/>
      <c r="L22" s="0"/>
      <c r="M22" s="0"/>
      <c r="N22" s="0"/>
      <c r="O22" s="0"/>
      <c r="P22" s="0"/>
      <c r="Q22" s="0"/>
    </row>
    <row r="23" customFormat="false" ht="17.25" hidden="false" customHeight="true" outlineLevel="0" collapsed="false">
      <c r="A23" s="192" t="n">
        <v>4</v>
      </c>
      <c r="B23" s="105"/>
      <c r="C23" s="106"/>
      <c r="D23" s="111"/>
      <c r="E23" s="102"/>
      <c r="F23" s="103" t="str">
        <f aca="false">IF(E23&gt;1997,"15 ans et -",IF(E23&gt;1991,"16 ans et +","CAT"))</f>
        <v>CAT</v>
      </c>
      <c r="G23" s="168"/>
      <c r="H23" s="109"/>
      <c r="I23" s="45"/>
      <c r="J23" s="45"/>
      <c r="K23" s="45"/>
      <c r="L23" s="0"/>
      <c r="M23" s="0"/>
      <c r="N23" s="0"/>
      <c r="O23" s="0"/>
      <c r="P23" s="0"/>
      <c r="Q23" s="0"/>
    </row>
    <row r="24" customFormat="false" ht="17.25" hidden="false" customHeight="true" outlineLevel="0" collapsed="false">
      <c r="A24" s="192" t="n">
        <v>5</v>
      </c>
      <c r="B24" s="112"/>
      <c r="C24" s="113"/>
      <c r="D24" s="118"/>
      <c r="E24" s="102"/>
      <c r="F24" s="103" t="str">
        <f aca="false">IF(E24&gt;1997,"15 ans et -",IF(E24&gt;1991,"16 ans et +","CAT"))</f>
        <v>CAT</v>
      </c>
      <c r="G24" s="170"/>
      <c r="H24" s="116"/>
      <c r="I24" s="119"/>
      <c r="J24" s="119"/>
      <c r="K24" s="119"/>
      <c r="L24" s="0"/>
      <c r="M24" s="0"/>
      <c r="N24" s="0"/>
      <c r="O24" s="0"/>
      <c r="P24" s="0"/>
      <c r="Q24" s="0"/>
    </row>
    <row r="25" customFormat="false" ht="17.25" hidden="false" customHeight="true" outlineLevel="0" collapsed="false">
      <c r="A25" s="192" t="n">
        <v>6</v>
      </c>
      <c r="B25" s="105"/>
      <c r="C25" s="106"/>
      <c r="D25" s="111"/>
      <c r="E25" s="102"/>
      <c r="F25" s="103" t="str">
        <f aca="false">IF(E25&gt;1997,"15 ans et -",IF(E25&gt;1991,"16 ans et +","CAT"))</f>
        <v>CAT</v>
      </c>
      <c r="G25" s="168"/>
      <c r="H25" s="109"/>
      <c r="I25" s="45"/>
      <c r="J25" s="45"/>
      <c r="K25" s="45"/>
      <c r="L25" s="0"/>
      <c r="M25" s="0"/>
      <c r="N25" s="0"/>
      <c r="O25" s="0"/>
      <c r="P25" s="0"/>
      <c r="Q25" s="0"/>
    </row>
    <row r="26" customFormat="false" ht="17.25" hidden="false" customHeight="true" outlineLevel="0" collapsed="false">
      <c r="A26" s="192" t="n">
        <v>7</v>
      </c>
      <c r="B26" s="112"/>
      <c r="C26" s="113"/>
      <c r="D26" s="118"/>
      <c r="E26" s="102"/>
      <c r="F26" s="103" t="str">
        <f aca="false">IF(E26&gt;1997,"15 ans et -",IF(E26&gt;1991,"16 ans et +","CAT"))</f>
        <v>CAT</v>
      </c>
      <c r="G26" s="170"/>
      <c r="H26" s="116"/>
      <c r="I26" s="119"/>
      <c r="J26" s="119"/>
      <c r="K26" s="119"/>
      <c r="L26" s="0"/>
      <c r="M26" s="0"/>
      <c r="N26" s="0"/>
      <c r="O26" s="0"/>
      <c r="P26" s="0"/>
      <c r="Q26" s="0"/>
    </row>
    <row r="27" customFormat="false" ht="17.25" hidden="false" customHeight="true" outlineLevel="0" collapsed="false">
      <c r="A27" s="192" t="n">
        <v>8</v>
      </c>
      <c r="B27" s="105"/>
      <c r="C27" s="106"/>
      <c r="D27" s="111"/>
      <c r="E27" s="102"/>
      <c r="F27" s="103" t="str">
        <f aca="false">IF(E27&gt;1997,"15 ans et -",IF(E27&gt;1991,"16 ans et +","CAT"))</f>
        <v>CAT</v>
      </c>
      <c r="G27" s="168"/>
      <c r="H27" s="109"/>
      <c r="I27" s="45"/>
      <c r="J27" s="45"/>
      <c r="K27" s="45"/>
      <c r="L27" s="0"/>
      <c r="M27" s="0"/>
      <c r="N27" s="0"/>
      <c r="O27" s="0"/>
      <c r="P27" s="0"/>
      <c r="Q27" s="0"/>
    </row>
    <row r="28" customFormat="false" ht="17.25" hidden="false" customHeight="true" outlineLevel="0" collapsed="false">
      <c r="A28" s="192" t="n">
        <v>9</v>
      </c>
      <c r="B28" s="112"/>
      <c r="C28" s="113"/>
      <c r="D28" s="118"/>
      <c r="E28" s="102"/>
      <c r="F28" s="103" t="str">
        <f aca="false">IF(E28&gt;1997,"15 ans et -",IF(E28&gt;1991,"16 ans et +","CAT"))</f>
        <v>CAT</v>
      </c>
      <c r="G28" s="170"/>
      <c r="H28" s="116"/>
      <c r="I28" s="119"/>
      <c r="J28" s="119"/>
      <c r="K28" s="119"/>
      <c r="L28" s="0"/>
      <c r="M28" s="0"/>
      <c r="N28" s="0"/>
      <c r="O28" s="0"/>
      <c r="P28" s="0"/>
      <c r="Q28" s="0"/>
    </row>
    <row r="29" customFormat="false" ht="17.25" hidden="false" customHeight="true" outlineLevel="0" collapsed="false">
      <c r="A29" s="193" t="n">
        <v>10</v>
      </c>
      <c r="B29" s="105"/>
      <c r="C29" s="106"/>
      <c r="D29" s="111"/>
      <c r="E29" s="102"/>
      <c r="F29" s="103" t="str">
        <f aca="false">IF(E29&gt;1997,"15 ans et -",IF(E29&gt;1991,"16 ans et +","CAT"))</f>
        <v>CAT</v>
      </c>
      <c r="G29" s="168"/>
      <c r="H29" s="109"/>
      <c r="I29" s="45"/>
      <c r="J29" s="45"/>
      <c r="K29" s="45"/>
      <c r="L29" s="0"/>
      <c r="M29" s="0"/>
      <c r="N29" s="0"/>
      <c r="O29" s="0"/>
      <c r="P29" s="0"/>
      <c r="Q29" s="0"/>
    </row>
    <row r="30" customFormat="false" ht="17.25" hidden="false" customHeight="true" outlineLevel="0" collapsed="false">
      <c r="A30" s="193" t="n">
        <v>11</v>
      </c>
      <c r="B30" s="112"/>
      <c r="C30" s="113"/>
      <c r="D30" s="118"/>
      <c r="E30" s="102"/>
      <c r="F30" s="103" t="str">
        <f aca="false">IF(E30&gt;1997,"15 ans et -",IF(E30&gt;1991,"16 ans et +","CAT"))</f>
        <v>CAT</v>
      </c>
      <c r="G30" s="170"/>
      <c r="H30" s="116"/>
      <c r="I30" s="119"/>
      <c r="J30" s="119"/>
      <c r="K30" s="119"/>
      <c r="L30" s="0"/>
      <c r="M30" s="0"/>
      <c r="N30" s="0"/>
      <c r="O30" s="0"/>
      <c r="P30" s="0"/>
      <c r="Q30" s="0"/>
    </row>
    <row r="31" customFormat="false" ht="17.25" hidden="false" customHeight="true" outlineLevel="0" collapsed="false">
      <c r="A31" s="193" t="n">
        <v>12</v>
      </c>
      <c r="B31" s="105"/>
      <c r="C31" s="106"/>
      <c r="D31" s="111"/>
      <c r="E31" s="102"/>
      <c r="F31" s="103" t="str">
        <f aca="false">IF(E31&gt;1997,"15 ans et -",IF(E31&gt;1991,"16 ans et +","CAT"))</f>
        <v>CAT</v>
      </c>
      <c r="G31" s="168"/>
      <c r="H31" s="109"/>
      <c r="I31" s="45"/>
      <c r="J31" s="45"/>
      <c r="K31" s="45"/>
      <c r="L31" s="0"/>
      <c r="M31" s="0"/>
      <c r="N31" s="0"/>
      <c r="O31" s="0"/>
      <c r="P31" s="0"/>
      <c r="Q31" s="0"/>
    </row>
    <row r="32" customFormat="false" ht="17.25" hidden="false" customHeight="true" outlineLevel="0" collapsed="false">
      <c r="A32" s="193" t="n">
        <v>13</v>
      </c>
      <c r="B32" s="112"/>
      <c r="C32" s="113"/>
      <c r="D32" s="118"/>
      <c r="E32" s="102"/>
      <c r="F32" s="103" t="str">
        <f aca="false">IF(E32&gt;1997,"15 ans et -",IF(E32&gt;1991,"16 ans et +","CAT"))</f>
        <v>CAT</v>
      </c>
      <c r="G32" s="170"/>
      <c r="H32" s="116"/>
      <c r="I32" s="119"/>
      <c r="J32" s="119"/>
      <c r="K32" s="119"/>
      <c r="L32" s="0"/>
      <c r="M32" s="0"/>
      <c r="N32" s="0"/>
      <c r="O32" s="0"/>
      <c r="P32" s="0"/>
      <c r="Q32" s="0"/>
    </row>
    <row r="33" customFormat="false" ht="17.25" hidden="false" customHeight="true" outlineLevel="0" collapsed="false">
      <c r="A33" s="193" t="n">
        <v>14</v>
      </c>
      <c r="B33" s="105"/>
      <c r="C33" s="106"/>
      <c r="D33" s="111"/>
      <c r="E33" s="102"/>
      <c r="F33" s="103" t="str">
        <f aca="false">IF(E33&gt;1997,"15 ans et -",IF(E33&gt;1991,"16 ans et +","CAT"))</f>
        <v>CAT</v>
      </c>
      <c r="G33" s="168"/>
      <c r="H33" s="109"/>
      <c r="I33" s="45"/>
      <c r="J33" s="45"/>
      <c r="K33" s="45"/>
      <c r="L33" s="0"/>
      <c r="M33" s="0"/>
      <c r="N33" s="0"/>
      <c r="O33" s="0"/>
      <c r="P33" s="0"/>
      <c r="Q33" s="0"/>
    </row>
    <row r="34" customFormat="false" ht="17.25" hidden="false" customHeight="true" outlineLevel="0" collapsed="false">
      <c r="A34" s="193" t="n">
        <v>15</v>
      </c>
      <c r="B34" s="121"/>
      <c r="C34" s="122"/>
      <c r="D34" s="127"/>
      <c r="E34" s="102"/>
      <c r="F34" s="103" t="str">
        <f aca="false">IF(E34&gt;1997,"15 ans et -",IF(E34&gt;1991,"16 ans et +","CAT"))</f>
        <v>CAT</v>
      </c>
      <c r="G34" s="194"/>
      <c r="H34" s="125"/>
      <c r="I34" s="128"/>
      <c r="J34" s="128"/>
      <c r="K34" s="128"/>
      <c r="L34" s="0"/>
      <c r="M34" s="0"/>
      <c r="N34" s="0"/>
      <c r="O34" s="0"/>
      <c r="P34" s="0"/>
      <c r="Q34" s="0"/>
    </row>
  </sheetData>
  <mergeCells count="23">
    <mergeCell ref="A1:K1"/>
    <mergeCell ref="A2:K2"/>
    <mergeCell ref="A4:C4"/>
    <mergeCell ref="D4:K4"/>
    <mergeCell ref="A5:B5"/>
    <mergeCell ref="C5:K5"/>
    <mergeCell ref="A6:B6"/>
    <mergeCell ref="C6:K6"/>
    <mergeCell ref="A7:B7"/>
    <mergeCell ref="C7:K7"/>
    <mergeCell ref="A9:D9"/>
    <mergeCell ref="A17:C17"/>
    <mergeCell ref="D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dataValidations count="4">
    <dataValidation allowBlank="true" errorStyle="stop" operator="between" showDropDown="false" showErrorMessage="true" showInputMessage="false" sqref="F11:F15 K20:K34" type="list">
      <formula1>"XS,S,M,L,XL,XXL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E20:E34" type="list">
      <formula1>"1992,1993,1994,1995,1996,1997,1998,1999,2000,2001,2002,2003,2004 et +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fals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3.28"/>
    <col collapsed="false" customWidth="true" hidden="false" outlineLevel="0" max="11" min="11" style="1" width="25.7"/>
    <col collapsed="false" customWidth="true" hidden="false" outlineLevel="0" max="12" min="12" style="1" width="27.85"/>
    <col collapsed="false" customWidth="true" hidden="false" outlineLevel="0" max="13" min="13" style="1" width="17.42"/>
    <col collapsed="false" customWidth="true" hidden="false" outlineLevel="0" max="14" min="14" style="1" width="15.28"/>
    <col collapsed="false" customWidth="true" hidden="false" outlineLevel="0" max="15" min="15" style="1" width="9.99"/>
    <col collapsed="false" customWidth="true" hidden="false" outlineLevel="0" max="16" min="16" style="1" width="11.42"/>
    <col collapsed="false" customWidth="true" hidden="false" outlineLevel="0" max="18" min="17" style="0" width="11.42"/>
  </cols>
  <sheetData>
    <row r="1" customFormat="false" ht="60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183"/>
      <c r="K1" s="183"/>
      <c r="L1" s="183"/>
      <c r="M1" s="183"/>
      <c r="N1" s="183"/>
      <c r="O1" s="183"/>
      <c r="P1" s="183"/>
    </row>
    <row r="2" s="38" customFormat="true" ht="34.5" hidden="false" customHeight="fals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132"/>
      <c r="K2" s="132"/>
      <c r="L2" s="132"/>
      <c r="M2" s="132"/>
      <c r="N2" s="132"/>
      <c r="O2" s="132"/>
      <c r="P2" s="132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7" customFormat="true" ht="19.5" hidden="false" customHeight="false" outlineLevel="0" collapsed="false">
      <c r="A4" s="133" t="s">
        <v>1</v>
      </c>
      <c r="B4" s="133"/>
      <c r="C4" s="133"/>
      <c r="D4" s="134"/>
      <c r="E4" s="134"/>
      <c r="F4" s="134"/>
      <c r="G4" s="134"/>
      <c r="H4" s="134"/>
      <c r="I4" s="134"/>
    </row>
    <row r="5" customFormat="false" ht="17.25" hidden="false" customHeight="true" outlineLevel="0" collapsed="false">
      <c r="A5" s="42" t="s">
        <v>3</v>
      </c>
      <c r="B5" s="42"/>
      <c r="C5" s="195"/>
      <c r="D5" s="195"/>
      <c r="E5" s="195"/>
      <c r="F5" s="195"/>
      <c r="G5" s="195"/>
      <c r="H5" s="195"/>
      <c r="I5" s="195"/>
    </row>
    <row r="6" customFormat="false" ht="17.25" hidden="false" customHeight="true" outlineLevel="0" collapsed="false">
      <c r="A6" s="44" t="s">
        <v>5</v>
      </c>
      <c r="B6" s="44"/>
      <c r="C6" s="196"/>
      <c r="D6" s="196"/>
      <c r="E6" s="196"/>
      <c r="F6" s="196"/>
      <c r="G6" s="196"/>
      <c r="H6" s="196"/>
      <c r="I6" s="196"/>
    </row>
    <row r="7" customFormat="false" ht="17.25" hidden="false" customHeight="true" outlineLevel="0" collapsed="false">
      <c r="A7" s="46" t="s">
        <v>6</v>
      </c>
      <c r="B7" s="46"/>
      <c r="C7" s="197"/>
      <c r="D7" s="197"/>
      <c r="E7" s="197"/>
      <c r="F7" s="197"/>
      <c r="G7" s="197"/>
      <c r="H7" s="197"/>
      <c r="I7" s="197"/>
    </row>
    <row r="9" s="50" customFormat="true" ht="33" hidden="false" customHeight="true" outlineLevel="0" collapsed="false">
      <c r="A9" s="48" t="s">
        <v>25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s="51" customFormat="true" ht="41.25" hidden="false" customHeight="true" outlineLevel="0" collapsed="false">
      <c r="B10" s="52" t="s">
        <v>26</v>
      </c>
      <c r="C10" s="53" t="s">
        <v>27</v>
      </c>
      <c r="D10" s="54" t="s">
        <v>28</v>
      </c>
      <c r="E10" s="55" t="s">
        <v>29</v>
      </c>
      <c r="F10" s="56" t="s">
        <v>65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7.25" hidden="false" customHeight="true" outlineLevel="0" collapsed="false">
      <c r="A11" s="136" t="n">
        <v>1</v>
      </c>
      <c r="B11" s="59"/>
      <c r="C11" s="60"/>
      <c r="D11" s="61"/>
      <c r="E11" s="62"/>
      <c r="F11" s="63"/>
    </row>
    <row r="12" customFormat="false" ht="17.25" hidden="false" customHeight="true" outlineLevel="0" collapsed="false">
      <c r="A12" s="136" t="n">
        <v>2</v>
      </c>
      <c r="B12" s="64"/>
      <c r="C12" s="65"/>
      <c r="D12" s="66"/>
      <c r="E12" s="67"/>
      <c r="F12" s="68"/>
    </row>
    <row r="13" customFormat="false" ht="17.25" hidden="false" customHeight="true" outlineLevel="0" collapsed="false">
      <c r="A13" s="136" t="n">
        <v>3</v>
      </c>
      <c r="B13" s="64"/>
      <c r="C13" s="65"/>
      <c r="D13" s="66"/>
      <c r="E13" s="67"/>
      <c r="F13" s="68"/>
    </row>
    <row r="14" customFormat="false" ht="17.25" hidden="false" customHeight="true" outlineLevel="0" collapsed="false">
      <c r="A14" s="136" t="n">
        <v>4</v>
      </c>
      <c r="B14" s="64"/>
      <c r="C14" s="65"/>
      <c r="D14" s="66"/>
      <c r="E14" s="67"/>
      <c r="F14" s="68"/>
    </row>
    <row r="15" customFormat="false" ht="17.25" hidden="false" customHeight="true" outlineLevel="0" collapsed="false">
      <c r="A15" s="136" t="n">
        <v>5</v>
      </c>
      <c r="B15" s="69"/>
      <c r="C15" s="70"/>
      <c r="D15" s="71"/>
      <c r="E15" s="72"/>
      <c r="F15" s="73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1</v>
      </c>
      <c r="B17" s="77"/>
      <c r="C17" s="77"/>
      <c r="D17" s="77"/>
      <c r="E17" s="139"/>
      <c r="F17" s="139"/>
      <c r="G17" s="139"/>
      <c r="H17" s="139"/>
      <c r="I17" s="139"/>
      <c r="J17" s="0"/>
      <c r="K17" s="198" t="s">
        <v>66</v>
      </c>
      <c r="L17" s="198"/>
      <c r="M17" s="198"/>
      <c r="N17" s="1"/>
      <c r="O17" s="139"/>
      <c r="P17" s="139"/>
    </row>
    <row r="18" s="89" customFormat="true" ht="15" hidden="false" customHeight="true" outlineLevel="0" collapsed="false">
      <c r="A18" s="80"/>
      <c r="B18" s="81" t="s">
        <v>26</v>
      </c>
      <c r="C18" s="82" t="s">
        <v>27</v>
      </c>
      <c r="D18" s="83" t="s">
        <v>33</v>
      </c>
      <c r="E18" s="84" t="s">
        <v>59</v>
      </c>
      <c r="F18" s="83" t="s">
        <v>35</v>
      </c>
      <c r="G18" s="85" t="s">
        <v>36</v>
      </c>
      <c r="H18" s="85" t="s">
        <v>37</v>
      </c>
      <c r="I18" s="88" t="s">
        <v>30</v>
      </c>
      <c r="J18" s="80"/>
      <c r="K18" s="155" t="s">
        <v>26</v>
      </c>
      <c r="L18" s="156" t="s">
        <v>27</v>
      </c>
      <c r="M18" s="159" t="s">
        <v>33</v>
      </c>
      <c r="N18" s="154" t="s">
        <v>67</v>
      </c>
    </row>
    <row r="19" s="89" customFormat="true" ht="40.5" hidden="false" customHeight="true" outlineLevel="0" collapsed="false">
      <c r="A19" s="90"/>
      <c r="B19" s="81"/>
      <c r="C19" s="82"/>
      <c r="D19" s="83"/>
      <c r="E19" s="84"/>
      <c r="F19" s="83"/>
      <c r="G19" s="85"/>
      <c r="H19" s="85"/>
      <c r="I19" s="88"/>
      <c r="J19" s="90"/>
      <c r="K19" s="155"/>
      <c r="L19" s="156"/>
      <c r="M19" s="159"/>
      <c r="N19" s="154"/>
    </row>
    <row r="20" customFormat="false" ht="18.75" hidden="false" customHeight="true" outlineLevel="0" collapsed="false">
      <c r="A20" s="94" t="n">
        <v>1</v>
      </c>
      <c r="B20" s="95"/>
      <c r="C20" s="96"/>
      <c r="D20" s="103"/>
      <c r="E20" s="102"/>
      <c r="F20" s="103" t="str">
        <f aca="false">IF(E20&gt;2003,"POU",IF(E20&gt;2001,"BEN",IF(E20&gt;1999,"MIN",IF(E20&gt;1997,"CAD",IF(E20&gt;1994,"JUN",IF(E20&gt;1991,"ESP","CAT"))))))</f>
        <v>CAT</v>
      </c>
      <c r="G20" s="98"/>
      <c r="H20" s="101"/>
      <c r="I20" s="104"/>
      <c r="J20" s="199" t="n">
        <v>1</v>
      </c>
      <c r="K20" s="95"/>
      <c r="L20" s="96"/>
      <c r="M20" s="103"/>
      <c r="N20" s="200"/>
      <c r="O20" s="0"/>
      <c r="P20" s="0"/>
    </row>
    <row r="21" customFormat="false" ht="18.75" hidden="false" customHeight="true" outlineLevel="0" collapsed="false">
      <c r="A21" s="94" t="n">
        <v>2</v>
      </c>
      <c r="B21" s="105"/>
      <c r="C21" s="106"/>
      <c r="D21" s="111"/>
      <c r="E21" s="102"/>
      <c r="F21" s="103" t="str">
        <f aca="false">IF(E21&gt;2003,"POU",IF(E21&gt;2001,"BEN",IF(E21&gt;1999,"MIN",IF(E21&gt;1997,"CAD",IF(E21&gt;1994,"JUN",IF(E21&gt;1991,"ESP","CAT"))))))</f>
        <v>CAT</v>
      </c>
      <c r="G21" s="168"/>
      <c r="H21" s="109"/>
      <c r="I21" s="45"/>
      <c r="J21" s="199"/>
      <c r="K21" s="201"/>
      <c r="L21" s="202"/>
      <c r="M21" s="203"/>
      <c r="N21" s="200"/>
      <c r="O21" s="0"/>
      <c r="P21" s="0"/>
    </row>
    <row r="22" customFormat="false" ht="18.75" hidden="false" customHeight="true" outlineLevel="0" collapsed="false">
      <c r="A22" s="94" t="n">
        <v>3</v>
      </c>
      <c r="B22" s="112"/>
      <c r="C22" s="113"/>
      <c r="D22" s="118"/>
      <c r="E22" s="102"/>
      <c r="F22" s="103" t="str">
        <f aca="false">IF(E22&gt;2003,"POU",IF(E22&gt;2001,"BEN",IF(E22&gt;1999,"MIN",IF(E22&gt;1997,"CAD",IF(E22&gt;1994,"JUN",IF(E22&gt;1991,"ESP","CAT"))))))</f>
        <v>CAT</v>
      </c>
      <c r="G22" s="170"/>
      <c r="H22" s="116"/>
      <c r="I22" s="119"/>
      <c r="J22" s="199" t="n">
        <v>2</v>
      </c>
      <c r="K22" s="204"/>
      <c r="L22" s="205"/>
      <c r="M22" s="206"/>
      <c r="N22" s="10"/>
      <c r="O22" s="0"/>
      <c r="P22" s="0"/>
    </row>
    <row r="23" customFormat="false" ht="18.75" hidden="false" customHeight="true" outlineLevel="0" collapsed="false">
      <c r="A23" s="94" t="n">
        <v>4</v>
      </c>
      <c r="B23" s="105"/>
      <c r="C23" s="106"/>
      <c r="D23" s="111"/>
      <c r="E23" s="102"/>
      <c r="F23" s="103" t="str">
        <f aca="false">IF(E23&gt;2003,"POU",IF(E23&gt;2001,"BEN",IF(E23&gt;1999,"MIN",IF(E23&gt;1997,"CAD",IF(E23&gt;1994,"JUN",IF(E23&gt;1991,"ESP","CAT"))))))</f>
        <v>CAT</v>
      </c>
      <c r="G23" s="168"/>
      <c r="H23" s="109"/>
      <c r="I23" s="45"/>
      <c r="J23" s="199"/>
      <c r="K23" s="207"/>
      <c r="L23" s="178"/>
      <c r="M23" s="179"/>
      <c r="N23" s="10"/>
      <c r="O23" s="0"/>
      <c r="P23" s="0"/>
    </row>
    <row r="24" customFormat="false" ht="18.75" hidden="false" customHeight="true" outlineLevel="0" collapsed="false">
      <c r="A24" s="94" t="n">
        <v>5</v>
      </c>
      <c r="B24" s="112"/>
      <c r="C24" s="113"/>
      <c r="D24" s="118"/>
      <c r="E24" s="102"/>
      <c r="F24" s="103" t="str">
        <f aca="false">IF(E24&gt;2003,"POU",IF(E24&gt;2001,"BEN",IF(E24&gt;1999,"MIN",IF(E24&gt;1997,"CAD",IF(E24&gt;1994,"JUN",IF(E24&gt;1991,"ESP","CAT"))))))</f>
        <v>CAT</v>
      </c>
      <c r="G24" s="170"/>
      <c r="H24" s="116"/>
      <c r="I24" s="119"/>
      <c r="J24" s="199" t="n">
        <v>3</v>
      </c>
      <c r="K24" s="95"/>
      <c r="L24" s="96"/>
      <c r="M24" s="103"/>
      <c r="N24" s="200"/>
      <c r="O24" s="0"/>
      <c r="P24" s="0"/>
    </row>
    <row r="25" customFormat="false" ht="18.75" hidden="false" customHeight="true" outlineLevel="0" collapsed="false">
      <c r="A25" s="94" t="n">
        <v>6</v>
      </c>
      <c r="B25" s="105"/>
      <c r="C25" s="106"/>
      <c r="D25" s="111"/>
      <c r="E25" s="102"/>
      <c r="F25" s="103" t="str">
        <f aca="false">IF(E25&gt;2003,"POU",IF(E25&gt;2001,"BEN",IF(E25&gt;1999,"MIN",IF(E25&gt;1997,"CAD",IF(E25&gt;1994,"JUN",IF(E25&gt;1991,"ESP","CAT"))))))</f>
        <v>CAT</v>
      </c>
      <c r="G25" s="168"/>
      <c r="H25" s="109"/>
      <c r="I25" s="45"/>
      <c r="J25" s="199"/>
      <c r="K25" s="121"/>
      <c r="L25" s="122"/>
      <c r="M25" s="127"/>
      <c r="N25" s="200"/>
      <c r="O25" s="0"/>
      <c r="P25" s="0"/>
    </row>
    <row r="26" customFormat="false" ht="18.75" hidden="false" customHeight="true" outlineLevel="0" collapsed="false">
      <c r="A26" s="94" t="n">
        <v>7</v>
      </c>
      <c r="B26" s="112"/>
      <c r="C26" s="113"/>
      <c r="D26" s="118"/>
      <c r="E26" s="102"/>
      <c r="F26" s="103" t="str">
        <f aca="false">IF(E26&gt;2003,"POU",IF(E26&gt;2001,"BEN",IF(E26&gt;1999,"MIN",IF(E26&gt;1997,"CAD",IF(E26&gt;1994,"JUN",IF(E26&gt;1991,"ESP","CAT"))))))</f>
        <v>CAT</v>
      </c>
      <c r="G26" s="170"/>
      <c r="H26" s="116"/>
      <c r="I26" s="119"/>
      <c r="J26" s="199" t="n">
        <v>4</v>
      </c>
      <c r="K26" s="204"/>
      <c r="L26" s="205"/>
      <c r="M26" s="206"/>
      <c r="N26" s="10"/>
      <c r="O26" s="0"/>
      <c r="P26" s="0"/>
    </row>
    <row r="27" customFormat="false" ht="18.75" hidden="false" customHeight="true" outlineLevel="0" collapsed="false">
      <c r="A27" s="94" t="n">
        <v>8</v>
      </c>
      <c r="B27" s="105"/>
      <c r="C27" s="106"/>
      <c r="D27" s="111"/>
      <c r="E27" s="102"/>
      <c r="F27" s="103" t="str">
        <f aca="false">IF(E27&gt;2003,"POU",IF(E27&gt;2001,"BEN",IF(E27&gt;1999,"MIN",IF(E27&gt;1997,"CAD",IF(E27&gt;1994,"JUN",IF(E27&gt;1991,"ESP","CAT"))))))</f>
        <v>CAT</v>
      </c>
      <c r="G27" s="168"/>
      <c r="H27" s="109"/>
      <c r="I27" s="45"/>
      <c r="J27" s="199"/>
      <c r="K27" s="207"/>
      <c r="L27" s="178"/>
      <c r="M27" s="179"/>
      <c r="N27" s="10"/>
      <c r="O27" s="0"/>
      <c r="P27" s="0"/>
    </row>
    <row r="28" customFormat="false" ht="18.75" hidden="false" customHeight="true" outlineLevel="0" collapsed="false">
      <c r="A28" s="94" t="n">
        <v>9</v>
      </c>
      <c r="B28" s="112"/>
      <c r="C28" s="113"/>
      <c r="D28" s="118"/>
      <c r="E28" s="102"/>
      <c r="F28" s="103" t="str">
        <f aca="false">IF(E28&gt;2003,"POU",IF(E28&gt;2001,"BEN",IF(E28&gt;1999,"MIN",IF(E28&gt;1997,"CAD",IF(E28&gt;1994,"JUN",IF(E28&gt;1991,"ESP","CAT"))))))</f>
        <v>CAT</v>
      </c>
      <c r="G28" s="170"/>
      <c r="H28" s="116"/>
      <c r="I28" s="119"/>
      <c r="J28" s="199" t="n">
        <v>5</v>
      </c>
      <c r="K28" s="95"/>
      <c r="L28" s="96"/>
      <c r="M28" s="103"/>
      <c r="N28" s="200"/>
      <c r="O28" s="0"/>
      <c r="P28" s="0"/>
    </row>
    <row r="29" customFormat="false" ht="18.75" hidden="false" customHeight="true" outlineLevel="0" collapsed="false">
      <c r="A29" s="120" t="n">
        <v>10</v>
      </c>
      <c r="B29" s="105"/>
      <c r="C29" s="106"/>
      <c r="D29" s="111"/>
      <c r="E29" s="102"/>
      <c r="F29" s="103" t="str">
        <f aca="false">IF(E29&gt;2003,"POU",IF(E29&gt;2001,"BEN",IF(E29&gt;1999,"MIN",IF(E29&gt;1997,"CAD",IF(E29&gt;1994,"JUN",IF(E29&gt;1991,"ESP","CAT"))))))</f>
        <v>CAT</v>
      </c>
      <c r="G29" s="168"/>
      <c r="H29" s="109"/>
      <c r="I29" s="45"/>
      <c r="J29" s="199"/>
      <c r="K29" s="121"/>
      <c r="L29" s="122"/>
      <c r="M29" s="127"/>
      <c r="N29" s="200"/>
      <c r="O29" s="0"/>
      <c r="P29" s="0"/>
    </row>
    <row r="30" customFormat="false" ht="18.75" hidden="false" customHeight="true" outlineLevel="0" collapsed="false">
      <c r="A30" s="120" t="n">
        <v>11</v>
      </c>
      <c r="B30" s="112"/>
      <c r="C30" s="113"/>
      <c r="D30" s="118"/>
      <c r="E30" s="102"/>
      <c r="F30" s="103" t="str">
        <f aca="false">IF(E30&gt;2003,"POU",IF(E30&gt;2001,"BEN",IF(E30&gt;1999,"MIN",IF(E30&gt;1997,"CAD",IF(E30&gt;1994,"JUN",IF(E30&gt;1991,"ESP","CAT"))))))</f>
        <v>CAT</v>
      </c>
      <c r="G30" s="170"/>
      <c r="H30" s="116"/>
      <c r="I30" s="119"/>
      <c r="J30" s="199" t="n">
        <v>6</v>
      </c>
      <c r="K30" s="204"/>
      <c r="L30" s="205"/>
      <c r="M30" s="206"/>
      <c r="N30" s="10"/>
      <c r="O30" s="0"/>
      <c r="P30" s="0"/>
    </row>
    <row r="31" customFormat="false" ht="18.75" hidden="false" customHeight="true" outlineLevel="0" collapsed="false">
      <c r="A31" s="120" t="n">
        <v>12</v>
      </c>
      <c r="B31" s="105"/>
      <c r="C31" s="106"/>
      <c r="D31" s="111"/>
      <c r="E31" s="102"/>
      <c r="F31" s="103" t="str">
        <f aca="false">IF(E31&gt;2003,"POU",IF(E31&gt;2001,"BEN",IF(E31&gt;1999,"MIN",IF(E31&gt;1997,"CAD",IF(E31&gt;1994,"JUN",IF(E31&gt;1991,"ESP","CAT"))))))</f>
        <v>CAT</v>
      </c>
      <c r="G31" s="168"/>
      <c r="H31" s="109"/>
      <c r="I31" s="45"/>
      <c r="J31" s="199"/>
      <c r="K31" s="207"/>
      <c r="L31" s="178"/>
      <c r="M31" s="179"/>
      <c r="N31" s="10"/>
      <c r="O31" s="0"/>
      <c r="P31" s="0"/>
    </row>
    <row r="32" customFormat="false" ht="18.75" hidden="false" customHeight="true" outlineLevel="0" collapsed="false">
      <c r="A32" s="120" t="n">
        <v>13</v>
      </c>
      <c r="B32" s="112"/>
      <c r="C32" s="113"/>
      <c r="D32" s="118"/>
      <c r="E32" s="102"/>
      <c r="F32" s="103" t="str">
        <f aca="false">IF(E32&gt;2003,"POU",IF(E32&gt;2001,"BEN",IF(E32&gt;1999,"MIN",IF(E32&gt;1997,"CAD",IF(E32&gt;1994,"JUN",IF(E32&gt;1991,"ESP","CAT"))))))</f>
        <v>CAT</v>
      </c>
      <c r="G32" s="170"/>
      <c r="H32" s="116"/>
      <c r="I32" s="119"/>
      <c r="J32" s="199" t="n">
        <v>7</v>
      </c>
      <c r="K32" s="95"/>
      <c r="L32" s="96"/>
      <c r="M32" s="103"/>
      <c r="N32" s="200"/>
      <c r="O32" s="0"/>
      <c r="P32" s="0"/>
    </row>
    <row r="33" customFormat="false" ht="18.75" hidden="false" customHeight="true" outlineLevel="0" collapsed="false">
      <c r="A33" s="120" t="n">
        <v>14</v>
      </c>
      <c r="B33" s="105"/>
      <c r="C33" s="106"/>
      <c r="D33" s="111"/>
      <c r="E33" s="102"/>
      <c r="F33" s="103" t="str">
        <f aca="false">IF(E33&gt;2003,"POU",IF(E33&gt;2001,"BEN",IF(E33&gt;1999,"MIN",IF(E33&gt;1997,"CAD",IF(E33&gt;1994,"JUN",IF(E33&gt;1991,"ESP","CAT"))))))</f>
        <v>CAT</v>
      </c>
      <c r="G33" s="168"/>
      <c r="H33" s="109"/>
      <c r="I33" s="45"/>
      <c r="J33" s="199"/>
      <c r="K33" s="121"/>
      <c r="L33" s="122"/>
      <c r="M33" s="127"/>
      <c r="N33" s="200"/>
      <c r="O33" s="0"/>
      <c r="P33" s="0"/>
    </row>
    <row r="34" customFormat="false" ht="18.75" hidden="false" customHeight="true" outlineLevel="0" collapsed="false">
      <c r="A34" s="120" t="n">
        <v>15</v>
      </c>
      <c r="B34" s="121"/>
      <c r="C34" s="122"/>
      <c r="D34" s="127"/>
      <c r="E34" s="102"/>
      <c r="F34" s="103" t="str">
        <f aca="false">IF(E34&gt;2003,"POU",IF(E34&gt;2001,"BEN",IF(E34&gt;1999,"MIN",IF(E34&gt;1997,"CAD",IF(E34&gt;1994,"JUN",IF(E34&gt;1991,"ESP","CAT"))))))</f>
        <v>CAT</v>
      </c>
      <c r="G34" s="194"/>
      <c r="H34" s="125"/>
      <c r="I34" s="128"/>
      <c r="J34" s="199" t="n">
        <v>8</v>
      </c>
      <c r="K34" s="208"/>
      <c r="L34" s="209"/>
      <c r="M34" s="210"/>
      <c r="N34" s="10"/>
      <c r="O34" s="0"/>
      <c r="P34" s="0"/>
    </row>
    <row r="35" customFormat="false" ht="18.75" hidden="false" customHeight="true" outlineLevel="0" collapsed="false">
      <c r="J35" s="199"/>
      <c r="K35" s="207"/>
      <c r="L35" s="178"/>
      <c r="M35" s="179"/>
      <c r="N35" s="10"/>
    </row>
    <row r="36" customFormat="false" ht="29.25" hidden="false" customHeight="true" outlineLevel="0" collapsed="false"/>
  </sheetData>
  <mergeCells count="41">
    <mergeCell ref="A1:I1"/>
    <mergeCell ref="A2:I2"/>
    <mergeCell ref="A4:C4"/>
    <mergeCell ref="D4:I4"/>
    <mergeCell ref="A5:B5"/>
    <mergeCell ref="C5:I5"/>
    <mergeCell ref="A6:B6"/>
    <mergeCell ref="C6:I6"/>
    <mergeCell ref="A7:B7"/>
    <mergeCell ref="C7:I7"/>
    <mergeCell ref="A9:D9"/>
    <mergeCell ref="A17:D17"/>
    <mergeCell ref="K17:M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J20:J21"/>
    <mergeCell ref="N20:N21"/>
    <mergeCell ref="J22:J23"/>
    <mergeCell ref="N22:N23"/>
    <mergeCell ref="J24:J25"/>
    <mergeCell ref="N24:N25"/>
    <mergeCell ref="J26:J27"/>
    <mergeCell ref="N26:N27"/>
    <mergeCell ref="J28:J29"/>
    <mergeCell ref="N28:N29"/>
    <mergeCell ref="J30:J31"/>
    <mergeCell ref="N30:N31"/>
    <mergeCell ref="J32:J33"/>
    <mergeCell ref="N32:N33"/>
    <mergeCell ref="J34:J35"/>
    <mergeCell ref="N34:N35"/>
  </mergeCells>
  <dataValidations count="5">
    <dataValidation allowBlank="true" errorStyle="stop" operator="between" showDropDown="false" showErrorMessage="true" showInputMessage="false" sqref="N20:N35" type="list">
      <formula1>"FEMININ,MASCULIN,MIXTE"</formula1>
      <formula2>0</formula2>
    </dataValidation>
    <dataValidation allowBlank="true" errorStyle="stop" operator="between" showDropDown="false" showErrorMessage="true" showInputMessage="false" sqref="F11:F15 I20:I34" type="list">
      <formula1>"XS,S,M,L,XL,XXL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E20:E34" type="list">
      <formula1>"1992,1993,1994,1995,1996,1997,1998,1999,2000,2001,2002,2003,2004 et+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4-18T10:37:32Z</dcterms:modified>
  <cp:revision>0</cp:revision>
  <dc:subject/>
  <dc:title/>
</cp:coreProperties>
</file>