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CHE ASSO" sheetId="1" state="visible" r:id="rId2"/>
    <sheet name="ATHLETISME" sheetId="2" state="visible" r:id="rId3"/>
    <sheet name="BASKET" sheetId="3" state="visible" r:id="rId4"/>
    <sheet name="FOOTBALL" sheetId="4" state="visible" r:id="rId5"/>
    <sheet name="NATATION" sheetId="5" state="visible" r:id="rId6"/>
    <sheet name="TENNIS DE TABLE" sheetId="6" state="visible" r:id="rId7"/>
  </sheets>
  <definedNames>
    <definedName function="false" hidden="false" localSheetId="1" name="_xlnm.Print_Area" vbProcedure="false">ATHLETISME!$A$1:$U$67</definedName>
    <definedName function="false" hidden="false" localSheetId="2" name="_xlnm.Print_Area" vbProcedure="false">BASKET!$A$1:$H$36</definedName>
    <definedName function="false" hidden="false" localSheetId="3" name="_xlnm.Print_Area" vbProcedure="false">FOOTBALL!$A$1:$H$36</definedName>
    <definedName function="false" hidden="false" localSheetId="4" name="_xlnm.Print_Area" vbProcedure="false">NATATION!$A$1:$L$37</definedName>
    <definedName function="false" hidden="false" localSheetId="5" name="_xlnm.Print_Area" vbProcedure="false">'TENNIS DE TABLE'!$A$1:$O$37</definedName>
    <definedName function="false" hidden="false" name="CATEG" vbProcedure="false">NATATION!$A$1:$B$12</definedName>
    <definedName function="false" hidden="false" name="tbcategorie" vbProcedure="false">ATHLETISME!$J$123:$J$136</definedName>
    <definedName function="false" hidden="false" name="TBDATE" vbProcedure="false">ATHLETISME!$F$122:$G$136</definedName>
    <definedName function="false" hidden="false" name="tbdisque" vbProcedure="false">ATHLETISME!$Q$123:$S$136</definedName>
    <definedName function="false" hidden="false" name="tbdisquediv" vbProcedure="false">ATHLETISME!$Q$122:$S$122</definedName>
    <definedName function="false" hidden="false" name="tbjavelot" vbProcedure="false">ATHLETISME!$N$123:$P$136</definedName>
    <definedName function="false" hidden="false" name="tbjavelotdiv" vbProcedure="false">ATHLETISME!$N$122:$P$122</definedName>
    <definedName function="false" hidden="false" name="tbmarteau" vbProcedure="false">ATHLETISME!$T$123:$V$136</definedName>
    <definedName function="false" hidden="false" name="tbmarteaudiv" vbProcedure="false">ATHLETISME!$T$122:$V$122</definedName>
    <definedName function="false" hidden="false" name="tbpoids" vbProcedure="false">ATHLETISME!$K$123:$M$136</definedName>
    <definedName function="false" hidden="false" name="tbpoidsdiv" vbProcedure="false">ATHLETISME!$K$122:$M$1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Auteur:
</t>
        </r>
        <r>
          <rPr>
            <sz val="8"/>
            <color rgb="FF000000"/>
            <rFont val="Tahoma"/>
            <family val="2"/>
          </rPr>
          <t xml:space="preserve">300m uniquement pour les CAD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7</xdr:row>
                <xdr:rowOff>15</xdr:rowOff>
              </xdr:from>
              <xdr:to>
                <xdr:col>13</xdr:col>
                <xdr:colOff>64</xdr:colOff>
                <xdr:row>50</xdr:row>
                <xdr:rowOff>14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Auteur:
</t>
        </r>
        <r>
          <rPr>
            <sz val="8"/>
            <color rgb="FF000000"/>
            <rFont val="Tahoma"/>
            <family val="2"/>
          </rPr>
          <t xml:space="preserve">300m uniquement pour les CAD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7</xdr:row>
                <xdr:rowOff>15</xdr:rowOff>
              </xdr:from>
              <xdr:to>
                <xdr:col>15</xdr:col>
                <xdr:colOff>64</xdr:colOff>
                <xdr:row>50</xdr:row>
                <xdr:rowOff>14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Auteur:
</t>
        </r>
        <r>
          <rPr>
            <sz val="8"/>
            <color rgb="FF000000"/>
            <rFont val="Tahoma"/>
            <family val="2"/>
          </rPr>
          <t xml:space="preserve">IMPOSSIBLE DE DOUBLER 800m/5000m OU 800m/3000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7</xdr:row>
                <xdr:rowOff>15</xdr:rowOff>
              </xdr:from>
              <xdr:to>
                <xdr:col>17</xdr:col>
                <xdr:colOff>62</xdr:colOff>
                <xdr:row>51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Auteur:
</t>
        </r>
        <r>
          <rPr>
            <sz val="8"/>
            <color rgb="FF000000"/>
            <rFont val="Tahoma"/>
            <family val="2"/>
          </rPr>
          <t xml:space="preserve">IMPOSSIBLE DE DOUBLER 800m/5000m OU 800m/3000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7</xdr:row>
                <xdr:rowOff>15</xdr:rowOff>
              </xdr:from>
              <xdr:to>
                <xdr:col>19</xdr:col>
                <xdr:colOff>62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222">
  <si>
    <t xml:space="preserve">FICHE ASSOCIATION
CHAMPIONNAT DE France SPORT ADAPTE JEUNES 2015
Gravelines, 19 au 21 Mai 2015</t>
  </si>
  <si>
    <t xml:space="preserve">N° ET NOM DE L'ASSOCIATION/ Num Affiliation</t>
  </si>
  <si>
    <t xml:space="preserve">Nom du responsable de la délégation (tel portable)</t>
  </si>
  <si>
    <t xml:space="preserve">ADRESSE</t>
  </si>
  <si>
    <t xml:space="preserve">CODE POSTAL - VILLE</t>
  </si>
  <si>
    <t xml:space="preserve">Email</t>
  </si>
  <si>
    <t xml:space="preserve">TEL et FAX </t>
  </si>
  <si>
    <t xml:space="preserve">Ce fichier est à retourner par les Ligues par mail 
avant le 23 Avril 2015 à
ffsacr16@wanadoo.fr</t>
  </si>
  <si>
    <t xml:space="preserve">Description</t>
  </si>
  <si>
    <t xml:space="preserve">Prix Unitaire</t>
  </si>
  <si>
    <t xml:space="preserve">Nombre</t>
  </si>
  <si>
    <t xml:space="preserve">Total</t>
  </si>
  <si>
    <t xml:space="preserve">Inscription sportif + 4 repas (mardi soir à jeudi midi)</t>
  </si>
  <si>
    <t xml:space="preserve">Règlement</t>
  </si>
  <si>
    <t xml:space="preserve">Inscription accompagnateur + 4 repas (mardi soir à jeudi midi)</t>
  </si>
  <si>
    <r>
      <rPr>
        <b val="true"/>
        <u val="single"/>
        <sz val="14"/>
        <color rgb="FF993300"/>
        <rFont val="Arial Rounded MT Bold"/>
        <family val="2"/>
      </rPr>
      <t xml:space="preserve">par chèque :</t>
    </r>
    <r>
      <rPr>
        <sz val="12"/>
        <color rgb="FF993300"/>
        <rFont val="Arial Rounded MT Bold"/>
        <family val="2"/>
      </rPr>
      <t xml:space="preserve"> indiquer le numéro du chèque ci-dessous et votre n° asso XX/XX au dos du chèque</t>
    </r>
  </si>
  <si>
    <t xml:space="preserve">Inscription sportif + 3 repas (mardi soir à mercredi midi)</t>
  </si>
  <si>
    <t xml:space="preserve">N° du chèque : </t>
  </si>
  <si>
    <t xml:space="preserve">Inscription accompagnateur + 3 repas (mardi soir à mercredi midi)</t>
  </si>
  <si>
    <t xml:space="preserve">Inscription sportif + 2 repas (mercredi midi et soir)</t>
  </si>
  <si>
    <t xml:space="preserve">Attention :Les réservations des Hôtels sont  à voir avec l'office du tourisme</t>
  </si>
  <si>
    <t xml:space="preserve">Inscription accompagnateur + 2 repas ( mercredi mid et soir)</t>
  </si>
  <si>
    <t xml:space="preserve">Inscription sportif/accompagnateur sans repas</t>
  </si>
  <si>
    <t xml:space="preserve">TOTAL A PAYER</t>
  </si>
  <si>
    <t xml:space="preserve">Joindre un justificatif de résultat à une compétition qualificative ou une dérogation signé par le DSF de la discipline </t>
  </si>
  <si>
    <t xml:space="preserve">FICHE D'ENGAGEMENT CHAMPIONNAT DE France SPORT ADAPTE JEUNES 2015
Gravelines, 19 au 21 Mai 2015</t>
  </si>
  <si>
    <t xml:space="preserve">ATHLETISME</t>
  </si>
  <si>
    <t xml:space="preserve">N° ET NOM DE L'ASSOCIATION</t>
  </si>
  <si>
    <t xml:space="preserve">ACCOMPAGNATEURS ET ENTRAINEURS</t>
  </si>
  <si>
    <t xml:space="preserve">NOM</t>
  </si>
  <si>
    <t xml:space="preserve">PRENOM</t>
  </si>
  <si>
    <t xml:space="preserve">TEL</t>
  </si>
  <si>
    <t xml:space="preserve">N° LICENCE</t>
  </si>
  <si>
    <t xml:space="preserve">Nom, Qualité et Coordonnées du certificateur</t>
  </si>
  <si>
    <t xml:space="preserve">Joindre un justificatif de résultat à une compétition qualificative ou une</t>
  </si>
  <si>
    <t xml:space="preserve"> dérogation signé par le DSF de la discipline </t>
  </si>
  <si>
    <t xml:space="preserve">SPORTIFS</t>
  </si>
  <si>
    <t xml:space="preserve">NOTER LA PERFORMANCE DE CHAQUE ATHLETE SUR L’EPREUVE CHOISIE (Ex : 1m45 = 1.45, 15s = 0.15, 3min 20s = 3.20)</t>
  </si>
  <si>
    <t xml:space="preserve">EPREUVES COMBINEES  Division 3 toutes catégories et Division 1 et 2 poussin, benjamin et minime</t>
  </si>
  <si>
    <t xml:space="preserve">DIVISION 3 poussin, benjamin, minime, cadet, junior et espoir (triathlon)</t>
  </si>
  <si>
    <t xml:space="preserve">DIVISION 2 poussin, benjamin et minime (quadrathlon)</t>
  </si>
  <si>
    <t xml:space="preserve">DIVISION 1 poussin, benjamin et minime (quadrathlon)</t>
  </si>
  <si>
    <t xml:space="preserve">DATE ET LIEU DE QUALIF.</t>
  </si>
  <si>
    <t xml:space="preserve">N° LICENCE
FFSA</t>
  </si>
  <si>
    <t xml:space="preserve">ANNEE DE NAISSANCE</t>
  </si>
  <si>
    <t xml:space="preserve">CATEGORIE </t>
  </si>
  <si>
    <t xml:space="preserve">SEXE</t>
  </si>
  <si>
    <t xml:space="preserve">DIVISION</t>
  </si>
  <si>
    <t xml:space="preserve">SAUT</t>
  </si>
  <si>
    <t xml:space="preserve">LANCER</t>
  </si>
  <si>
    <t xml:space="preserve">VITESSE</t>
  </si>
  <si>
    <t xml:space="preserve">½ FOND</t>
  </si>
  <si>
    <t xml:space="preserve">longueur</t>
  </si>
  <si>
    <t xml:space="preserve">poids </t>
  </si>
  <si>
    <t xml:space="preserve">vortex</t>
  </si>
  <si>
    <t xml:space="preserve">50m</t>
  </si>
  <si>
    <t xml:space="preserve">100m</t>
  </si>
  <si>
    <t xml:space="preserve">400m marche</t>
  </si>
  <si>
    <t xml:space="preserve">800m marche</t>
  </si>
  <si>
    <t xml:space="preserve">400m course</t>
  </si>
  <si>
    <t xml:space="preserve">hauteur</t>
  </si>
  <si>
    <t xml:space="preserve">poids</t>
  </si>
  <si>
    <t xml:space="preserve">50m haies</t>
  </si>
  <si>
    <t xml:space="preserve">1000m</t>
  </si>
  <si>
    <t xml:space="preserve">CONCOURS INDIVIDUEL Divison 1 et 2 cadet, junior et espoir</t>
  </si>
  <si>
    <t xml:space="preserve">ATTENTION: </t>
  </si>
  <si>
    <r>
      <rPr>
        <b val="true"/>
        <sz val="12"/>
        <color rgb="FFDD0806"/>
        <rFont val="Calibri"/>
        <family val="2"/>
      </rPr>
      <t xml:space="preserve"> 3 EPREUVES MAX EN DIVISION 1</t>
    </r>
    <r>
      <rPr>
        <b val="true"/>
        <sz val="12"/>
        <color rgb="FF000000"/>
        <rFont val="Calibri"/>
        <family val="2"/>
      </rPr>
      <t xml:space="preserve">, 3 concours (saut/lancer) ou 2 concours (saut/lancer)+1 course, ou 2 courses + 1concours (saut/lancer)</t>
    </r>
  </si>
  <si>
    <t xml:space="preserve"> 2 EPREUVES MAX EN DIVISION 2. </t>
  </si>
  <si>
    <t xml:space="preserve">Si inscription à une épreuve en D1 et une autre en D2, dans ce cas limitation à 2 épreuves</t>
  </si>
  <si>
    <t xml:space="preserve">CATEGORIE</t>
  </si>
  <si>
    <t xml:space="preserve">COURSE VITESSE</t>
  </si>
  <si>
    <t xml:space="preserve">COURSE 1/2 FOND</t>
  </si>
  <si>
    <t xml:space="preserve">CONCOURS SAUT</t>
  </si>
  <si>
    <t xml:space="preserve">CONCOURS LANCER</t>
  </si>
  <si>
    <t xml:space="preserve">100m/200m/300mCA/400m</t>
  </si>
  <si>
    <t xml:space="preserve">800m/1500m/3000mCA+ F/5000mM</t>
  </si>
  <si>
    <t xml:space="preserve">longueur/hauteur/triple saut/percheD1</t>
  </si>
  <si>
    <t xml:space="preserve">Poids/Javelot - Vortex uniquement D2</t>
  </si>
  <si>
    <t xml:space="preserve">Disque/MateauD1</t>
  </si>
  <si>
    <t xml:space="preserve">choix</t>
  </si>
  <si>
    <t xml:space="preserve">perf</t>
  </si>
  <si>
    <t xml:space="preserve">engins</t>
  </si>
  <si>
    <t xml:space="preserve">VISA LIGUE SA </t>
  </si>
  <si>
    <t xml:space="preserve">VISA CDSA</t>
  </si>
  <si>
    <t xml:space="preserve">nom, fonction et signature du technicien validant les inscription</t>
  </si>
  <si>
    <t xml:space="preserve">Lancer</t>
  </si>
  <si>
    <t xml:space="preserve">Poussins (2005-2004)</t>
  </si>
  <si>
    <t xml:space="preserve">800m</t>
  </si>
  <si>
    <t xml:space="preserve">Hauteur</t>
  </si>
  <si>
    <t xml:space="preserve">Poids</t>
  </si>
  <si>
    <t xml:space="preserve">Benjamins (2003-2002)</t>
  </si>
  <si>
    <t xml:space="preserve">200m</t>
  </si>
  <si>
    <t xml:space="preserve">1500m</t>
  </si>
  <si>
    <t xml:space="preserve">Longueur</t>
  </si>
  <si>
    <t xml:space="preserve">Javelot</t>
  </si>
  <si>
    <t xml:space="preserve">Minimes (2000-2001)</t>
  </si>
  <si>
    <t xml:space="preserve">300m(CA)</t>
  </si>
  <si>
    <t xml:space="preserve">3000m(CAM+F)</t>
  </si>
  <si>
    <t xml:space="preserve">Triple Saut</t>
  </si>
  <si>
    <t xml:space="preserve">Cadets (1999-1998)</t>
  </si>
  <si>
    <t xml:space="preserve">400m</t>
  </si>
  <si>
    <t xml:space="preserve">5000m(JU+ES M)</t>
  </si>
  <si>
    <t xml:space="preserve">Perche</t>
  </si>
  <si>
    <t xml:space="preserve">Marteau</t>
  </si>
  <si>
    <t xml:space="preserve">Juniors (1997-1996)</t>
  </si>
  <si>
    <t xml:space="preserve">disque</t>
  </si>
  <si>
    <t xml:space="preserve">Espoirs IME-ITEP (1993-1995)</t>
  </si>
  <si>
    <t xml:space="preserve">POIDS</t>
  </si>
  <si>
    <t xml:space="preserve">javelot</t>
  </si>
  <si>
    <t xml:space="preserve">marteau</t>
  </si>
  <si>
    <t xml:space="preserve">Années - Catégories</t>
  </si>
  <si>
    <t xml:space="preserve">Divisions</t>
  </si>
  <si>
    <t xml:space="preserve">APO</t>
  </si>
  <si>
    <t xml:space="preserve">Filles</t>
  </si>
  <si>
    <t xml:space="preserve">FAPO</t>
  </si>
  <si>
    <t xml:space="preserve">1 Kg</t>
  </si>
  <si>
    <t xml:space="preserve">Garçons</t>
  </si>
  <si>
    <t xml:space="preserve">MAPO</t>
  </si>
  <si>
    <t xml:space="preserve">2 Kg</t>
  </si>
  <si>
    <t xml:space="preserve">BBJ</t>
  </si>
  <si>
    <t xml:space="preserve">FBBJ</t>
  </si>
  <si>
    <t xml:space="preserve">MBBJ</t>
  </si>
  <si>
    <t xml:space="preserve">3 Kg</t>
  </si>
  <si>
    <t xml:space="preserve">CMI</t>
  </si>
  <si>
    <t xml:space="preserve">FCMI</t>
  </si>
  <si>
    <t xml:space="preserve">MCMI</t>
  </si>
  <si>
    <t xml:space="preserve">4 Kg</t>
  </si>
  <si>
    <t xml:space="preserve">DCA</t>
  </si>
  <si>
    <t xml:space="preserve">FDCA</t>
  </si>
  <si>
    <t xml:space="preserve">600g</t>
  </si>
  <si>
    <t xml:space="preserve">800g</t>
  </si>
  <si>
    <t xml:space="preserve">MDCA</t>
  </si>
  <si>
    <t xml:space="preserve">5 Kg</t>
  </si>
  <si>
    <t xml:space="preserve">1,5kg</t>
  </si>
  <si>
    <t xml:space="preserve">5kg</t>
  </si>
  <si>
    <t xml:space="preserve">EJU</t>
  </si>
  <si>
    <t xml:space="preserve">FEJU</t>
  </si>
  <si>
    <t xml:space="preserve">1kg</t>
  </si>
  <si>
    <t xml:space="preserve">MEJU</t>
  </si>
  <si>
    <t xml:space="preserve">6 Kg</t>
  </si>
  <si>
    <t xml:space="preserve">6 kg</t>
  </si>
  <si>
    <t xml:space="preserve">700g</t>
  </si>
  <si>
    <t xml:space="preserve">1,75kg</t>
  </si>
  <si>
    <t xml:space="preserve">FES</t>
  </si>
  <si>
    <t xml:space="preserve">FFES</t>
  </si>
  <si>
    <t xml:space="preserve">MFES</t>
  </si>
  <si>
    <t xml:space="preserve">7 Kg</t>
  </si>
  <si>
    <t xml:space="preserve">2kg</t>
  </si>
  <si>
    <t xml:space="preserve">7,26kg</t>
  </si>
  <si>
    <t xml:space="preserve">FADULTE</t>
  </si>
  <si>
    <t xml:space="preserve">ADULTE</t>
  </si>
  <si>
    <t xml:space="preserve">MADULTE</t>
  </si>
  <si>
    <t xml:space="preserve">BASKET BALL</t>
  </si>
  <si>
    <t xml:space="preserve">Masculine et Mixte</t>
  </si>
  <si>
    <t xml:space="preserve">Féminine</t>
  </si>
  <si>
    <t xml:space="preserve">5 contre 5</t>
  </si>
  <si>
    <t xml:space="preserve">3 contre 3</t>
  </si>
  <si>
    <t xml:space="preserve">Tournoi et Adap'tir</t>
  </si>
  <si>
    <t xml:space="preserve">NOM DE L'EQUIPE</t>
  </si>
  <si>
    <t xml:space="preserve">COULEUR(S) DES MAILLOTS</t>
  </si>
  <si>
    <t xml:space="preserve">1.</t>
  </si>
  <si>
    <t xml:space="preserve">2.</t>
  </si>
  <si>
    <t xml:space="preserve">CATEGORIE D'AGE</t>
  </si>
  <si>
    <t xml:space="preserve">N°</t>
  </si>
  <si>
    <t xml:space="preserve">jeune 1 (1996 à 1999)</t>
  </si>
  <si>
    <t xml:space="preserve">jeune 2 (2000 à 2002)</t>
  </si>
  <si>
    <t xml:space="preserve">FOOTBALL</t>
  </si>
  <si>
    <t xml:space="preserve">Football à 5</t>
  </si>
  <si>
    <t xml:space="preserve">Football à 7</t>
  </si>
  <si>
    <t xml:space="preserve">6 joueurs minimum</t>
  </si>
  <si>
    <t xml:space="preserve">8 joueurs minimum</t>
  </si>
  <si>
    <t xml:space="preserve">Tournoi et Concours</t>
  </si>
  <si>
    <t xml:space="preserve">Tournoi</t>
  </si>
  <si>
    <t xml:space="preserve">TOURNOI</t>
  </si>
  <si>
    <t xml:space="preserve">ANNEE DE NAISSANCE
</t>
  </si>
  <si>
    <t xml:space="preserve">12 ans et - (2004 et +)</t>
  </si>
  <si>
    <t xml:space="preserve">12/15 (2000-2003)</t>
  </si>
  <si>
    <t xml:space="preserve">16/20 (1995-1999)</t>
  </si>
  <si>
    <t xml:space="preserve">NATATION</t>
  </si>
  <si>
    <t xml:space="preserve">Division 3 (2 épreuves)</t>
  </si>
  <si>
    <t xml:space="preserve">Division 2 (2 épreuves)</t>
  </si>
  <si>
    <t xml:space="preserve">Division 1 - Jeune 1 (2 épreuves dont un 50m nage libre)</t>
  </si>
  <si>
    <t xml:space="preserve">Division 1 - Jeune 2 (2 épreuves au choix)</t>
  </si>
  <si>
    <t xml:space="preserve">50 mètres dos</t>
  </si>
  <si>
    <t xml:space="preserve">100 mètres crawl/dos</t>
  </si>
  <si>
    <t xml:space="preserve">50 mètres nage libre</t>
  </si>
  <si>
    <t xml:space="preserve">100 mètres brasse</t>
  </si>
  <si>
    <t xml:space="preserve">100 mètres crawl</t>
  </si>
  <si>
    <t xml:space="preserve">200 mètres crawl</t>
  </si>
  <si>
    <t xml:space="preserve">100 mètres quatre nages</t>
  </si>
  <si>
    <t xml:space="preserve">100 mètres dos</t>
  </si>
  <si>
    <t xml:space="preserve">6 minutes nages-hybrides</t>
  </si>
  <si>
    <t xml:space="preserve">200 mètres quatre-nages</t>
  </si>
  <si>
    <t xml:space="preserve">200 mètres nage libre</t>
  </si>
  <si>
    <t xml:space="preserve">Joindre en complément des résultats de la compétition qualificative la date de passage, le type de test validé ainsi que le nom de l’évaluateur.</t>
  </si>
  <si>
    <t xml:space="preserve">EPREUVE 1</t>
  </si>
  <si>
    <t xml:space="preserve">PERFORMANCE</t>
  </si>
  <si>
    <t xml:space="preserve">EPREUVE 2</t>
  </si>
  <si>
    <t xml:space="preserve">Jeune 1 (2000 et +)</t>
  </si>
  <si>
    <t xml:space="preserve">15 ans et -</t>
  </si>
  <si>
    <t xml:space="preserve">50 m dos (Division 3)</t>
  </si>
  <si>
    <t xml:space="preserve">Jeune 2 (1995-1999)</t>
  </si>
  <si>
    <t xml:space="preserve">16/21 ans</t>
  </si>
  <si>
    <t xml:space="preserve">100 m crawl (Division 3)</t>
  </si>
  <si>
    <t xml:space="preserve">100 m crawl/dos (Division 2)</t>
  </si>
  <si>
    <t xml:space="preserve">200 m crawl (Division 2)</t>
  </si>
  <si>
    <t xml:space="preserve">50m nage libre (Division 1 - Jeune 1)</t>
  </si>
  <si>
    <t xml:space="preserve">100 m 4 nages (Division 1 - Jeune 1)</t>
  </si>
  <si>
    <t xml:space="preserve">6 minutes nages-hybrides (Division 1 - Jeune 1)</t>
  </si>
  <si>
    <t xml:space="preserve">100 m brasse (Division 1 - Jeune 2)</t>
  </si>
  <si>
    <t xml:space="preserve">100 m dos (Division 1 - Jeune 2)</t>
  </si>
  <si>
    <t xml:space="preserve">200 m 4 nages (Division 1 - Jeune 2)</t>
  </si>
  <si>
    <t xml:space="preserve">200 m nage libre (Division 1 - Jeune 2)</t>
  </si>
  <si>
    <t xml:space="preserve">TENNIS DE TABLE</t>
  </si>
  <si>
    <t xml:space="preserve">INSCRIPTIONS DOUBLES (D1 uniquement)</t>
  </si>
  <si>
    <t xml:space="preserve">DOUBLE</t>
  </si>
  <si>
    <t xml:space="preserve">Poussins (2006 et +)</t>
  </si>
  <si>
    <t xml:space="preserve">Benjamins (2004/2005)</t>
  </si>
  <si>
    <t xml:space="preserve">Minimes (2002/2003)</t>
  </si>
  <si>
    <t xml:space="preserve">Cadets (2000/2001)</t>
  </si>
  <si>
    <t xml:space="preserve">Juniors (1997/1999)</t>
  </si>
  <si>
    <t xml:space="preserve">Espoirs (1994-199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_-* #,##0.00\ [$€-40C]_-;\-* #,##0.00\ [$€-40C]_-;_-* \-??\ [$€-40C]_-;_-@_-"/>
    <numFmt numFmtId="168" formatCode="0#\ ##\ ##\ ##\ ##"/>
    <numFmt numFmtId="169" formatCode="General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DD0806"/>
      <name val="Arial Rounded MT Bold"/>
      <family val="2"/>
    </font>
    <font>
      <sz val="22"/>
      <color rgb="FFDD0806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Arial Rounded MT Bold"/>
      <family val="2"/>
    </font>
    <font>
      <u val="single"/>
      <sz val="14"/>
      <color rgb="FF0000FF"/>
      <name val="Arial Rounded MT Bold"/>
      <family val="2"/>
    </font>
    <font>
      <u val="single"/>
      <sz val="7.7"/>
      <color rgb="FF0000FF"/>
      <name val="Calibri"/>
      <family val="2"/>
    </font>
    <font>
      <b val="true"/>
      <sz val="14"/>
      <color rgb="FF000000"/>
      <name val="Arial Rounded MT Bold"/>
      <family val="2"/>
    </font>
    <font>
      <sz val="14"/>
      <color rgb="FF000000"/>
      <name val="Arial Rounded MT Bold"/>
      <family val="2"/>
    </font>
    <font>
      <b val="true"/>
      <i val="true"/>
      <u val="single"/>
      <sz val="16"/>
      <color rgb="FFDD0806"/>
      <name val="Arial Rounded MT Bold"/>
      <family val="2"/>
    </font>
    <font>
      <b val="true"/>
      <u val="single"/>
      <sz val="14"/>
      <color rgb="FF993300"/>
      <name val="Arial Rounded MT Bold"/>
      <family val="2"/>
    </font>
    <font>
      <sz val="12"/>
      <color rgb="FF993300"/>
      <name val="Arial Rounded MT Bold"/>
      <family val="2"/>
    </font>
    <font>
      <sz val="12"/>
      <color rgb="FFDD0806"/>
      <name val="Arial Rounded MT Bold"/>
      <family val="2"/>
    </font>
    <font>
      <b val="true"/>
      <sz val="18"/>
      <color rgb="FF003366"/>
      <name val="Calibri"/>
      <family val="2"/>
    </font>
    <font>
      <b val="true"/>
      <sz val="16"/>
      <color rgb="FF000000"/>
      <name val="Arial Rounded MT Bold"/>
      <family val="2"/>
    </font>
    <font>
      <sz val="16"/>
      <color rgb="FF000000"/>
      <name val="Arial Rounded MT Bold"/>
      <family val="2"/>
    </font>
    <font>
      <b val="true"/>
      <sz val="16"/>
      <color rgb="FF003366"/>
      <name val="Calibri"/>
      <family val="2"/>
    </font>
    <font>
      <sz val="16"/>
      <color rgb="FFDD0806"/>
      <name val="Arial Rounded MT Bold"/>
      <family val="2"/>
    </font>
    <font>
      <u val="single"/>
      <sz val="28"/>
      <color rgb="FFDD0806"/>
      <name val="Arial Rounded MT Bold"/>
      <family val="2"/>
    </font>
    <font>
      <b val="true"/>
      <i val="true"/>
      <u val="single"/>
      <sz val="14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DD0806"/>
      <name val="Calibri"/>
      <family val="2"/>
    </font>
    <font>
      <sz val="11"/>
      <color rgb="FFDD0806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14"/>
      <color rgb="FFDD0806"/>
      <name val="Calibri"/>
      <family val="2"/>
    </font>
    <font>
      <b val="true"/>
      <i val="true"/>
      <u val="singl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DD0806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color rgb="FFDD0806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2"/>
      <color rgb="FFDD0806"/>
      <name val="Calibri"/>
      <family val="2"/>
    </font>
    <font>
      <b val="true"/>
      <sz val="12"/>
      <color rgb="FF003366"/>
      <name val="Calibri"/>
      <family val="2"/>
    </font>
    <font>
      <sz val="12"/>
      <color rgb="FF000000"/>
      <name val="Arial Rounded MT Bold"/>
      <family val="2"/>
    </font>
    <font>
      <b val="true"/>
      <i val="true"/>
      <u val="single"/>
      <sz val="16"/>
      <color rgb="FFDD0806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6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6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6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6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6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6" borderId="4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5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2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12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12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12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5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12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5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1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1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chard.dupuy@ffsa.asso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J17" activeCellId="0" sqref="J17:N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7"/>
    <col collapsed="false" customWidth="true" hidden="false" outlineLevel="0" max="3" min="3" style="0" width="33.99"/>
    <col collapsed="false" customWidth="true" hidden="false" outlineLevel="0" max="4" min="4" style="1" width="14.85"/>
    <col collapsed="false" customWidth="true" hidden="false" outlineLevel="0" max="5" min="5" style="2" width="14.28"/>
    <col collapsed="false" customWidth="true" hidden="false" outlineLevel="0" max="6" min="6" style="1" width="13.28"/>
    <col collapsed="false" customWidth="true" hidden="false" outlineLevel="0" max="7" min="7" style="1" width="8.28"/>
    <col collapsed="false" customWidth="true" hidden="false" outlineLevel="0" max="8" min="8" style="1" width="9.99"/>
    <col collapsed="false" customWidth="true" hidden="false" outlineLevel="0" max="9" min="9" style="1" width="4.7"/>
    <col collapsed="false" customWidth="true" hidden="false" outlineLevel="0" max="14" min="10" style="1" width="13.41"/>
  </cols>
  <sheetData>
    <row r="1" s="4" customFormat="true" ht="8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33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33" hidden="false" customHeight="true" outlineLevel="0" collapsed="false">
      <c r="A3" s="8" t="s">
        <v>2</v>
      </c>
      <c r="B3" s="8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33" hidden="false" customHeight="true" outlineLevel="0" collapsed="false">
      <c r="A4" s="9" t="s">
        <v>3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33" hidden="false" customHeight="true" outlineLevel="0" collapsed="false">
      <c r="A5" s="9" t="s">
        <v>4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33" hidden="false" customHeight="true" outlineLevel="0" collapsed="false">
      <c r="A6" s="9" t="s">
        <v>5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33" hidden="false" customHeight="true" outlineLevel="0" collapsed="false">
      <c r="A7" s="9" t="s">
        <v>6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43.5" hidden="false" customHeight="true" outlineLevel="0" collapsed="false">
      <c r="J8" s="11" t="s">
        <v>7</v>
      </c>
      <c r="K8" s="11"/>
      <c r="L8" s="11"/>
      <c r="M8" s="11"/>
      <c r="N8" s="11"/>
    </row>
    <row r="9" s="17" customFormat="true" ht="36.75" hidden="false" customHeight="true" outlineLevel="0" collapsed="false">
      <c r="A9" s="12" t="s">
        <v>8</v>
      </c>
      <c r="B9" s="12"/>
      <c r="C9" s="12"/>
      <c r="D9" s="12"/>
      <c r="E9" s="13" t="s">
        <v>9</v>
      </c>
      <c r="F9" s="14" t="s">
        <v>10</v>
      </c>
      <c r="G9" s="12" t="s">
        <v>11</v>
      </c>
      <c r="H9" s="12"/>
      <c r="I9" s="15"/>
      <c r="J9" s="11"/>
      <c r="K9" s="11"/>
      <c r="L9" s="11"/>
      <c r="M9" s="11"/>
      <c r="N9" s="11"/>
      <c r="O9" s="16"/>
      <c r="P9" s="16"/>
    </row>
    <row r="10" s="17" customFormat="true" ht="43.5" hidden="false" customHeight="true" outlineLevel="0" collapsed="false">
      <c r="A10" s="18" t="s">
        <v>12</v>
      </c>
      <c r="B10" s="18"/>
      <c r="C10" s="18"/>
      <c r="D10" s="18"/>
      <c r="E10" s="19" t="n">
        <v>80</v>
      </c>
      <c r="F10" s="20" t="n">
        <v>0</v>
      </c>
      <c r="G10" s="21" t="n">
        <f aca="false">PRODUCT(E10:F10)</f>
        <v>0</v>
      </c>
      <c r="H10" s="21"/>
      <c r="I10" s="15"/>
      <c r="J10" s="22" t="s">
        <v>13</v>
      </c>
      <c r="K10" s="22"/>
      <c r="L10" s="22"/>
      <c r="M10" s="22"/>
      <c r="N10" s="22"/>
      <c r="O10" s="16"/>
      <c r="P10" s="16"/>
    </row>
    <row r="11" s="17" customFormat="true" ht="36.75" hidden="false" customHeight="true" outlineLevel="0" collapsed="false">
      <c r="A11" s="23" t="s">
        <v>14</v>
      </c>
      <c r="B11" s="23"/>
      <c r="C11" s="23"/>
      <c r="D11" s="23"/>
      <c r="E11" s="24" t="n">
        <v>75</v>
      </c>
      <c r="F11" s="25" t="n">
        <v>0</v>
      </c>
      <c r="G11" s="26" t="n">
        <f aca="false">+E12*F12</f>
        <v>0</v>
      </c>
      <c r="H11" s="26"/>
      <c r="I11" s="15"/>
      <c r="J11" s="27" t="s">
        <v>15</v>
      </c>
      <c r="K11" s="27"/>
      <c r="L11" s="27"/>
      <c r="M11" s="27"/>
      <c r="N11" s="27"/>
      <c r="O11" s="16"/>
      <c r="P11" s="16"/>
    </row>
    <row r="12" s="17" customFormat="true" ht="36.75" hidden="false" customHeight="true" outlineLevel="0" collapsed="false">
      <c r="A12" s="18" t="s">
        <v>16</v>
      </c>
      <c r="B12" s="18"/>
      <c r="C12" s="18"/>
      <c r="D12" s="18"/>
      <c r="E12" s="19" t="n">
        <v>68</v>
      </c>
      <c r="F12" s="20" t="n">
        <v>0</v>
      </c>
      <c r="G12" s="21" t="n">
        <f aca="false">+E12*F12</f>
        <v>0</v>
      </c>
      <c r="H12" s="21"/>
      <c r="I12" s="15"/>
      <c r="J12" s="28" t="s">
        <v>17</v>
      </c>
      <c r="K12" s="28"/>
      <c r="L12" s="29"/>
      <c r="M12" s="29"/>
      <c r="N12" s="29"/>
      <c r="O12" s="16"/>
      <c r="P12" s="16"/>
    </row>
    <row r="13" s="17" customFormat="true" ht="36.75" hidden="false" customHeight="true" outlineLevel="0" collapsed="false">
      <c r="A13" s="23" t="s">
        <v>18</v>
      </c>
      <c r="B13" s="23"/>
      <c r="C13" s="23"/>
      <c r="D13" s="23"/>
      <c r="E13" s="24" t="n">
        <v>63</v>
      </c>
      <c r="F13" s="25" t="n">
        <v>0</v>
      </c>
      <c r="G13" s="26" t="n">
        <f aca="false">+E13*F13</f>
        <v>0</v>
      </c>
      <c r="H13" s="26"/>
      <c r="I13" s="15"/>
      <c r="J13" s="30"/>
      <c r="K13" s="30"/>
      <c r="L13" s="30"/>
      <c r="M13" s="30"/>
      <c r="N13" s="30"/>
      <c r="O13" s="16"/>
      <c r="P13" s="16"/>
    </row>
    <row r="14" s="34" customFormat="true" ht="47.25" hidden="false" customHeight="true" outlineLevel="0" collapsed="false">
      <c r="A14" s="18" t="s">
        <v>19</v>
      </c>
      <c r="B14" s="18"/>
      <c r="C14" s="18"/>
      <c r="D14" s="18"/>
      <c r="E14" s="19" t="n">
        <v>56</v>
      </c>
      <c r="F14" s="20" t="n">
        <v>0</v>
      </c>
      <c r="G14" s="21" t="n">
        <f aca="false">+E14*F14</f>
        <v>0</v>
      </c>
      <c r="H14" s="21"/>
      <c r="I14" s="31"/>
      <c r="J14" s="32" t="s">
        <v>20</v>
      </c>
      <c r="K14" s="32"/>
      <c r="L14" s="32"/>
      <c r="M14" s="32"/>
      <c r="N14" s="32"/>
      <c r="O14" s="33"/>
      <c r="P14" s="33"/>
    </row>
    <row r="15" s="34" customFormat="true" ht="45" hidden="false" customHeight="true" outlineLevel="0" collapsed="false">
      <c r="A15" s="23" t="s">
        <v>21</v>
      </c>
      <c r="B15" s="23"/>
      <c r="C15" s="23"/>
      <c r="D15" s="23"/>
      <c r="E15" s="24" t="n">
        <v>51</v>
      </c>
      <c r="F15" s="25" t="n">
        <v>0</v>
      </c>
      <c r="G15" s="26" t="n">
        <f aca="false">+E15*F15</f>
        <v>0</v>
      </c>
      <c r="H15" s="26"/>
      <c r="I15" s="31"/>
      <c r="J15" s="32"/>
      <c r="K15" s="32"/>
      <c r="L15" s="32"/>
      <c r="M15" s="32"/>
      <c r="N15" s="32"/>
      <c r="O15" s="33"/>
      <c r="P15" s="33"/>
    </row>
    <row r="16" s="34" customFormat="true" ht="45" hidden="false" customHeight="true" outlineLevel="0" collapsed="false">
      <c r="A16" s="23" t="s">
        <v>22</v>
      </c>
      <c r="B16" s="23"/>
      <c r="C16" s="23"/>
      <c r="D16" s="23"/>
      <c r="E16" s="24" t="n">
        <v>40</v>
      </c>
      <c r="F16" s="25" t="n">
        <v>0</v>
      </c>
      <c r="G16" s="26" t="n">
        <f aca="false">PRODUCT(E16:F16)</f>
        <v>0</v>
      </c>
      <c r="H16" s="26"/>
      <c r="I16" s="31"/>
      <c r="O16" s="33"/>
      <c r="P16" s="33"/>
    </row>
    <row r="17" s="34" customFormat="true" ht="62.25" hidden="false" customHeight="true" outlineLevel="0" collapsed="false">
      <c r="A17" s="35" t="s">
        <v>23</v>
      </c>
      <c r="B17" s="35"/>
      <c r="C17" s="35"/>
      <c r="D17" s="35"/>
      <c r="E17" s="35"/>
      <c r="F17" s="35"/>
      <c r="G17" s="36" t="n">
        <f aca="false">SUM(G10:H16)</f>
        <v>0</v>
      </c>
      <c r="H17" s="36"/>
      <c r="I17" s="31"/>
      <c r="J17" s="37" t="s">
        <v>24</v>
      </c>
      <c r="K17" s="37"/>
      <c r="L17" s="37"/>
      <c r="M17" s="37"/>
      <c r="N17" s="37"/>
      <c r="P17" s="33"/>
    </row>
    <row r="18" s="34" customFormat="true" ht="51.75" hidden="false" customHeight="true" outlineLevel="0" collapsed="false">
      <c r="A18" s="38"/>
      <c r="B18" s="38"/>
      <c r="C18" s="38"/>
      <c r="D18" s="15"/>
      <c r="E18" s="31"/>
      <c r="F18" s="15"/>
      <c r="G18" s="15"/>
      <c r="H18" s="15"/>
      <c r="I18" s="31"/>
      <c r="P18" s="33"/>
    </row>
    <row r="19" s="34" customFormat="true" ht="64.5" hidden="false" customHeight="true" outlineLevel="0" collapsed="false">
      <c r="A19" s="17"/>
      <c r="B19" s="17"/>
      <c r="C19" s="17"/>
      <c r="D19" s="16"/>
      <c r="E19" s="33"/>
      <c r="F19" s="16"/>
      <c r="G19" s="16"/>
      <c r="H19" s="16"/>
      <c r="I19" s="31"/>
      <c r="P19" s="33"/>
    </row>
    <row r="20" s="34" customFormat="true" ht="45" hidden="false" customHeight="true" outlineLevel="0" collapsed="false">
      <c r="A20" s="17"/>
      <c r="B20" s="17"/>
      <c r="C20" s="17"/>
      <c r="D20" s="16"/>
      <c r="E20" s="33"/>
      <c r="F20" s="16"/>
      <c r="G20" s="16"/>
      <c r="H20" s="16"/>
      <c r="I20" s="31"/>
      <c r="O20" s="33"/>
      <c r="P20" s="33"/>
    </row>
    <row r="21" s="34" customFormat="true" ht="48.75" hidden="false" customHeight="true" outlineLevel="0" collapsed="false">
      <c r="A21" s="17"/>
      <c r="B21" s="17"/>
      <c r="C21" s="17"/>
      <c r="D21" s="16"/>
      <c r="E21" s="33"/>
      <c r="F21" s="16"/>
      <c r="G21" s="16"/>
      <c r="H21" s="16"/>
      <c r="I21" s="31"/>
      <c r="O21" s="33"/>
      <c r="P21" s="33"/>
    </row>
    <row r="22" s="17" customFormat="true" ht="14.25" hidden="false" customHeight="false" outlineLevel="0" collapsed="false">
      <c r="D22" s="16"/>
      <c r="E22" s="33"/>
      <c r="F22" s="16"/>
      <c r="G22" s="16"/>
      <c r="H22" s="16"/>
      <c r="I22" s="15"/>
      <c r="J22" s="16"/>
      <c r="K22" s="16"/>
      <c r="L22" s="16"/>
      <c r="M22" s="16"/>
      <c r="N22" s="16"/>
    </row>
    <row r="23" s="17" customFormat="true" ht="15" hidden="false" customHeight="false" outlineLevel="0" collapsed="false">
      <c r="A23" s="0"/>
      <c r="B23" s="0"/>
      <c r="C23" s="0"/>
      <c r="D23" s="1"/>
      <c r="E23" s="2"/>
      <c r="F23" s="1"/>
      <c r="G23" s="1"/>
      <c r="H23" s="1"/>
      <c r="I23" s="16"/>
      <c r="J23" s="16"/>
      <c r="K23" s="16"/>
      <c r="L23" s="16"/>
      <c r="M23" s="16"/>
      <c r="N23" s="16"/>
    </row>
    <row r="24" s="17" customFormat="true" ht="15" hidden="false" customHeight="false" outlineLevel="0" collapsed="false">
      <c r="A24" s="0"/>
      <c r="B24" s="0"/>
      <c r="C24" s="0"/>
      <c r="D24" s="1"/>
      <c r="E24" s="2"/>
      <c r="F24" s="1"/>
      <c r="G24" s="1"/>
      <c r="H24" s="1"/>
      <c r="I24" s="16"/>
      <c r="J24" s="16"/>
      <c r="K24" s="16"/>
      <c r="L24" s="16"/>
      <c r="M24" s="16"/>
      <c r="N24" s="16"/>
    </row>
    <row r="25" s="17" customFormat="true" ht="15" hidden="false" customHeight="false" outlineLevel="0" collapsed="false">
      <c r="A25" s="0"/>
      <c r="B25" s="0"/>
      <c r="C25" s="0"/>
      <c r="D25" s="1"/>
      <c r="E25" s="2"/>
      <c r="F25" s="1"/>
      <c r="G25" s="1"/>
      <c r="H25" s="1"/>
      <c r="I25" s="16"/>
      <c r="J25" s="16"/>
      <c r="K25" s="16"/>
      <c r="L25" s="16"/>
      <c r="M25" s="16"/>
      <c r="N25" s="16"/>
    </row>
    <row r="26" s="17" customFormat="true" ht="15" hidden="false" customHeight="false" outlineLevel="0" collapsed="false">
      <c r="A26" s="0"/>
      <c r="B26" s="0"/>
      <c r="C26" s="0"/>
      <c r="D26" s="1"/>
      <c r="E26" s="2"/>
      <c r="F26" s="1"/>
      <c r="G26" s="1"/>
      <c r="H26" s="1"/>
      <c r="I26" s="16"/>
      <c r="J26" s="16"/>
      <c r="K26" s="16"/>
      <c r="L26" s="16"/>
      <c r="M26" s="16"/>
      <c r="N26" s="16"/>
    </row>
  </sheetData>
  <mergeCells count="38">
    <mergeCell ref="A1:N1"/>
    <mergeCell ref="A2:C2"/>
    <mergeCell ref="D2:N2"/>
    <mergeCell ref="A3:C3"/>
    <mergeCell ref="D3:N3"/>
    <mergeCell ref="A4:B4"/>
    <mergeCell ref="C4:N4"/>
    <mergeCell ref="A5:B5"/>
    <mergeCell ref="C5:N5"/>
    <mergeCell ref="A6:B6"/>
    <mergeCell ref="C6:N6"/>
    <mergeCell ref="A7:B7"/>
    <mergeCell ref="C7:N7"/>
    <mergeCell ref="J8:N9"/>
    <mergeCell ref="A9:D9"/>
    <mergeCell ref="G9:H9"/>
    <mergeCell ref="A10:D10"/>
    <mergeCell ref="G10:H10"/>
    <mergeCell ref="J10:N10"/>
    <mergeCell ref="A11:D11"/>
    <mergeCell ref="G11:H11"/>
    <mergeCell ref="J11:N11"/>
    <mergeCell ref="A12:D12"/>
    <mergeCell ref="G12:H12"/>
    <mergeCell ref="J12:K12"/>
    <mergeCell ref="L12:N12"/>
    <mergeCell ref="A13:D13"/>
    <mergeCell ref="G13:H13"/>
    <mergeCell ref="A14:D14"/>
    <mergeCell ref="G14:H14"/>
    <mergeCell ref="J14:N15"/>
    <mergeCell ref="A15:D15"/>
    <mergeCell ref="G15:H15"/>
    <mergeCell ref="A16:D16"/>
    <mergeCell ref="G16:H16"/>
    <mergeCell ref="A17:F17"/>
    <mergeCell ref="G17:H17"/>
    <mergeCell ref="J17:N17"/>
  </mergeCells>
  <hyperlinks>
    <hyperlink ref="J8" r:id="rId1" display="Ce fichier est à retourner par les Ligues par mail &#10;avant le 23 Avril 2015 à&#10;ffsacr16@wanadoo.fr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6"/>
  <sheetViews>
    <sheetView showFormulas="false" showGridLines="true" showRowColHeaders="true" showZeros="true" rightToLeft="false" tabSelected="false" showOutlineSymbols="true" defaultGridColor="true" view="normal" topLeftCell="A130" colorId="64" zoomScale="80" zoomScaleNormal="80" zoomScalePageLayoutView="100" workbookViewId="0">
      <selection pane="topLeft" activeCell="S11" activeCellId="0" sqref="S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9.7"/>
    <col collapsed="false" customWidth="true" hidden="false" outlineLevel="0" max="4" min="4" style="1" width="14.85"/>
    <col collapsed="false" customWidth="true" hidden="false" outlineLevel="0" max="5" min="5" style="1" width="11.42"/>
    <col collapsed="false" customWidth="true" hidden="false" outlineLevel="0" max="6" min="6" style="1" width="12.28"/>
    <col collapsed="false" customWidth="true" hidden="false" outlineLevel="0" max="7" min="7" style="1" width="6.28"/>
    <col collapsed="false" customWidth="true" hidden="false" outlineLevel="0" max="9" min="8" style="1" width="5.85"/>
    <col collapsed="false" customWidth="true" hidden="false" outlineLevel="0" max="10" min="10" style="1" width="5.56"/>
    <col collapsed="false" customWidth="true" hidden="false" outlineLevel="0" max="20" min="11" style="1" width="9.99"/>
    <col collapsed="false" customWidth="true" hidden="false" outlineLevel="0" max="21" min="21" style="1" width="11.42"/>
    <col collapsed="false" customWidth="true" hidden="false" outlineLevel="0" max="23" min="22" style="0" width="11.42"/>
    <col collapsed="false" customWidth="true" hidden="false" outlineLevel="0" max="24" min="24" style="0" width="4.99"/>
    <col collapsed="false" customWidth="true" hidden="false" outlineLevel="0" max="25" min="25" style="0" width="5.13"/>
    <col collapsed="false" customWidth="true" hidden="false" outlineLevel="0" max="26" min="26" style="0" width="6.56"/>
    <col collapsed="false" customWidth="true" hidden="false" outlineLevel="0" max="27" min="27" style="0" width="9.7"/>
    <col collapsed="false" customWidth="true" hidden="false" outlineLevel="0" max="28" min="28" style="0" width="9.99"/>
    <col collapsed="false" customWidth="true" hidden="false" outlineLevel="0" max="29" min="29" style="0" width="9.56"/>
    <col collapsed="false" customWidth="true" hidden="false" outlineLevel="0" max="30" min="30" style="0" width="8.41"/>
    <col collapsed="false" customWidth="true" hidden="false" outlineLevel="0" max="31" min="31" style="0" width="9.56"/>
    <col collapsed="false" customWidth="true" hidden="false" outlineLevel="0" max="32" min="32" style="0" width="9.85"/>
    <col collapsed="false" customWidth="true" hidden="false" outlineLevel="0" max="33" min="33" style="0" width="9.41"/>
  </cols>
  <sheetData>
    <row r="1" customFormat="false" ht="54.75" hidden="false" customHeight="true" outlineLevel="0" collapsed="false">
      <c r="A1" s="39" t="s">
        <v>2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</row>
    <row r="2" s="41" customFormat="true" ht="37.5" hidden="false" customHeight="true" outlineLevel="0" collapsed="false">
      <c r="A2" s="40" t="s">
        <v>2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</row>
    <row r="3" s="41" customFormat="true" ht="27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</row>
    <row r="4" s="7" customFormat="true" ht="18" hidden="false" customHeight="true" outlineLevel="0" collapsed="false">
      <c r="A4" s="43" t="s">
        <v>27</v>
      </c>
      <c r="B4" s="43"/>
      <c r="C4" s="43"/>
      <c r="D4" s="44"/>
      <c r="E4" s="44"/>
      <c r="F4" s="44"/>
      <c r="G4" s="44"/>
      <c r="H4" s="44"/>
      <c r="I4" s="44"/>
      <c r="J4" s="44"/>
    </row>
    <row r="5" customFormat="false" ht="18" hidden="false" customHeight="true" outlineLevel="0" collapsed="false">
      <c r="A5" s="45" t="s">
        <v>3</v>
      </c>
      <c r="B5" s="45"/>
      <c r="C5" s="46"/>
      <c r="D5" s="46"/>
      <c r="E5" s="46"/>
      <c r="F5" s="46"/>
      <c r="G5" s="46"/>
      <c r="H5" s="46"/>
      <c r="I5" s="46"/>
      <c r="J5" s="46"/>
    </row>
    <row r="6" customFormat="false" ht="18" hidden="false" customHeight="true" outlineLevel="0" collapsed="false">
      <c r="A6" s="47" t="s">
        <v>5</v>
      </c>
      <c r="B6" s="47"/>
      <c r="C6" s="48"/>
      <c r="D6" s="48"/>
      <c r="E6" s="48"/>
      <c r="F6" s="48"/>
      <c r="G6" s="48"/>
      <c r="H6" s="48"/>
      <c r="I6" s="48"/>
      <c r="J6" s="48"/>
    </row>
    <row r="7" customFormat="false" ht="18" hidden="false" customHeight="true" outlineLevel="0" collapsed="false">
      <c r="A7" s="49" t="s">
        <v>6</v>
      </c>
      <c r="B7" s="49"/>
      <c r="C7" s="50"/>
      <c r="D7" s="50"/>
      <c r="E7" s="50"/>
      <c r="F7" s="50"/>
      <c r="G7" s="50"/>
      <c r="H7" s="50"/>
      <c r="I7" s="50"/>
      <c r="J7" s="50"/>
    </row>
    <row r="9" s="53" customFormat="true" ht="19.5" hidden="false" customHeight="true" outlineLevel="0" collapsed="false">
      <c r="A9" s="51" t="s">
        <v>28</v>
      </c>
      <c r="B9" s="51"/>
      <c r="C9" s="51"/>
      <c r="D9" s="51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</row>
    <row r="10" s="54" customFormat="true" ht="32.25" hidden="false" customHeight="false" outlineLevel="0" collapsed="false">
      <c r="B10" s="55" t="s">
        <v>29</v>
      </c>
      <c r="C10" s="56" t="s">
        <v>30</v>
      </c>
      <c r="D10" s="57" t="s">
        <v>31</v>
      </c>
      <c r="E10" s="58" t="s">
        <v>32</v>
      </c>
      <c r="F10" s="59"/>
      <c r="G10" s="60"/>
      <c r="H10" s="61" t="s">
        <v>33</v>
      </c>
      <c r="I10" s="61"/>
      <c r="J10" s="62"/>
      <c r="K10" s="63"/>
      <c r="L10" s="64"/>
      <c r="M10" s="1"/>
      <c r="N10" s="1"/>
      <c r="O10" s="64"/>
      <c r="P10" s="1"/>
      <c r="Q10" s="1"/>
      <c r="R10" s="1"/>
      <c r="S10" s="60"/>
      <c r="T10" s="60"/>
      <c r="U10" s="60"/>
    </row>
    <row r="11" customFormat="false" ht="17.25" hidden="false" customHeight="true" outlineLevel="0" collapsed="false">
      <c r="A11" s="65" t="n">
        <v>1</v>
      </c>
      <c r="B11" s="66"/>
      <c r="C11" s="67"/>
      <c r="D11" s="68"/>
      <c r="E11" s="46"/>
      <c r="F11" s="69"/>
      <c r="H11" s="70"/>
      <c r="I11" s="70"/>
      <c r="J11" s="71"/>
      <c r="L11" s="64"/>
      <c r="O11" s="64"/>
    </row>
    <row r="12" customFormat="false" ht="17.25" hidden="false" customHeight="true" outlineLevel="0" collapsed="false">
      <c r="A12" s="65" t="n">
        <v>2</v>
      </c>
      <c r="B12" s="72"/>
      <c r="C12" s="73"/>
      <c r="D12" s="74"/>
      <c r="E12" s="48"/>
      <c r="F12" s="69"/>
      <c r="H12" s="0"/>
      <c r="I12" s="0"/>
    </row>
    <row r="13" customFormat="false" ht="17.25" hidden="false" customHeight="true" outlineLevel="0" collapsed="false">
      <c r="A13" s="65" t="n">
        <v>3</v>
      </c>
      <c r="B13" s="72"/>
      <c r="C13" s="73"/>
      <c r="D13" s="74"/>
      <c r="E13" s="48"/>
      <c r="F13" s="69"/>
      <c r="H13" s="75" t="s">
        <v>34</v>
      </c>
      <c r="I13" s="75"/>
      <c r="J13" s="75"/>
      <c r="K13" s="75"/>
      <c r="L13" s="75"/>
      <c r="M13" s="75"/>
      <c r="N13" s="75"/>
      <c r="O13" s="75"/>
      <c r="P13" s="75"/>
      <c r="Q13" s="75"/>
      <c r="R13" s="75"/>
    </row>
    <row r="14" customFormat="false" ht="17.25" hidden="false" customHeight="true" outlineLevel="0" collapsed="false">
      <c r="A14" s="65" t="n">
        <v>4</v>
      </c>
      <c r="B14" s="72"/>
      <c r="C14" s="73"/>
      <c r="D14" s="74"/>
      <c r="E14" s="48"/>
      <c r="F14" s="69"/>
      <c r="H14" s="75" t="s">
        <v>35</v>
      </c>
      <c r="I14" s="75"/>
      <c r="J14" s="75"/>
      <c r="K14" s="75"/>
      <c r="L14" s="75"/>
      <c r="M14" s="75"/>
      <c r="N14" s="75"/>
      <c r="O14" s="75"/>
      <c r="P14" s="75"/>
      <c r="Q14" s="75"/>
      <c r="R14" s="75"/>
    </row>
    <row r="15" customFormat="false" ht="17.25" hidden="false" customHeight="true" outlineLevel="0" collapsed="false">
      <c r="A15" s="65" t="n">
        <v>5</v>
      </c>
      <c r="B15" s="76"/>
      <c r="C15" s="77"/>
      <c r="D15" s="78"/>
      <c r="E15" s="50"/>
      <c r="F15" s="69"/>
    </row>
    <row r="16" customFormat="false" ht="15" hidden="false" customHeight="false" outlineLevel="0" collapsed="false">
      <c r="A16" s="79"/>
      <c r="B16" s="80"/>
      <c r="C16" s="80"/>
      <c r="D16" s="81"/>
      <c r="E16" s="81"/>
      <c r="F16" s="81"/>
    </row>
    <row r="17" s="84" customFormat="true" ht="24.75" hidden="false" customHeight="true" outlineLevel="0" collapsed="false">
      <c r="A17" s="82" t="s">
        <v>36</v>
      </c>
      <c r="B17" s="82"/>
      <c r="C17" s="82"/>
      <c r="D17" s="83" t="s">
        <v>37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</row>
    <row r="18" s="84" customFormat="true" ht="24.75" hidden="false" customHeight="true" outlineLevel="0" collapsed="false">
      <c r="A18" s="85"/>
      <c r="B18" s="86" t="s">
        <v>38</v>
      </c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</row>
    <row r="19" s="84" customFormat="true" ht="24.75" hidden="false" customHeight="true" outlineLevel="0" collapsed="false">
      <c r="A19" s="85"/>
      <c r="B19" s="85"/>
      <c r="C19" s="85"/>
      <c r="D19" s="83"/>
      <c r="E19" s="83"/>
      <c r="F19" s="83"/>
      <c r="G19" s="83"/>
      <c r="H19" s="83"/>
      <c r="I19" s="87" t="s">
        <v>39</v>
      </c>
      <c r="J19" s="87"/>
      <c r="K19" s="87"/>
      <c r="L19" s="87"/>
      <c r="M19" s="87"/>
      <c r="N19" s="87"/>
      <c r="O19" s="87"/>
      <c r="P19" s="87"/>
      <c r="Q19" s="87"/>
      <c r="R19" s="87" t="s">
        <v>40</v>
      </c>
      <c r="S19" s="87"/>
      <c r="T19" s="87"/>
      <c r="U19" s="87"/>
      <c r="V19" s="87"/>
      <c r="W19" s="87"/>
      <c r="X19" s="87"/>
      <c r="Y19" s="87"/>
      <c r="Z19" s="87"/>
      <c r="AA19" s="87" t="s">
        <v>41</v>
      </c>
      <c r="AB19" s="87"/>
      <c r="AC19" s="87"/>
      <c r="AD19" s="87"/>
      <c r="AE19" s="87"/>
      <c r="AF19" s="87"/>
      <c r="AG19" s="87"/>
      <c r="AH19" s="88" t="s">
        <v>42</v>
      </c>
    </row>
    <row r="20" s="96" customFormat="true" ht="15.75" hidden="false" customHeight="true" outlineLevel="0" collapsed="false">
      <c r="A20" s="89"/>
      <c r="B20" s="90" t="s">
        <v>29</v>
      </c>
      <c r="C20" s="91" t="s">
        <v>30</v>
      </c>
      <c r="D20" s="92" t="s">
        <v>43</v>
      </c>
      <c r="E20" s="93" t="s">
        <v>44</v>
      </c>
      <c r="F20" s="92" t="s">
        <v>45</v>
      </c>
      <c r="G20" s="94" t="s">
        <v>46</v>
      </c>
      <c r="H20" s="94" t="s">
        <v>47</v>
      </c>
      <c r="I20" s="95" t="s">
        <v>48</v>
      </c>
      <c r="J20" s="95"/>
      <c r="K20" s="88" t="s">
        <v>49</v>
      </c>
      <c r="L20" s="88"/>
      <c r="M20" s="88" t="s">
        <v>50</v>
      </c>
      <c r="N20" s="88"/>
      <c r="O20" s="95" t="s">
        <v>51</v>
      </c>
      <c r="P20" s="95"/>
      <c r="Q20" s="95"/>
      <c r="R20" s="95" t="s">
        <v>48</v>
      </c>
      <c r="S20" s="95"/>
      <c r="T20" s="88" t="s">
        <v>49</v>
      </c>
      <c r="U20" s="88"/>
      <c r="V20" s="88" t="s">
        <v>50</v>
      </c>
      <c r="W20" s="88"/>
      <c r="X20" s="95" t="s">
        <v>51</v>
      </c>
      <c r="Y20" s="95"/>
      <c r="Z20" s="95"/>
      <c r="AA20" s="95" t="s">
        <v>48</v>
      </c>
      <c r="AB20" s="95"/>
      <c r="AC20" s="88" t="s">
        <v>49</v>
      </c>
      <c r="AD20" s="88"/>
      <c r="AE20" s="88" t="s">
        <v>50</v>
      </c>
      <c r="AF20" s="88"/>
      <c r="AG20" s="95" t="s">
        <v>51</v>
      </c>
      <c r="AH20" s="88"/>
    </row>
    <row r="21" s="96" customFormat="true" ht="33" hidden="false" customHeight="true" outlineLevel="0" collapsed="false">
      <c r="A21" s="97"/>
      <c r="B21" s="90"/>
      <c r="C21" s="91"/>
      <c r="D21" s="92"/>
      <c r="E21" s="93"/>
      <c r="F21" s="92"/>
      <c r="G21" s="94"/>
      <c r="H21" s="94"/>
      <c r="I21" s="98" t="s">
        <v>52</v>
      </c>
      <c r="J21" s="98"/>
      <c r="K21" s="99" t="s">
        <v>53</v>
      </c>
      <c r="L21" s="100" t="s">
        <v>54</v>
      </c>
      <c r="M21" s="99" t="s">
        <v>55</v>
      </c>
      <c r="N21" s="101" t="s">
        <v>56</v>
      </c>
      <c r="O21" s="102" t="s">
        <v>57</v>
      </c>
      <c r="P21" s="103" t="s">
        <v>58</v>
      </c>
      <c r="Q21" s="104" t="s">
        <v>59</v>
      </c>
      <c r="R21" s="99" t="s">
        <v>52</v>
      </c>
      <c r="S21" s="105" t="s">
        <v>60</v>
      </c>
      <c r="T21" s="99" t="s">
        <v>61</v>
      </c>
      <c r="U21" s="100" t="s">
        <v>54</v>
      </c>
      <c r="V21" s="99" t="s">
        <v>55</v>
      </c>
      <c r="W21" s="101" t="s">
        <v>62</v>
      </c>
      <c r="X21" s="98" t="s">
        <v>63</v>
      </c>
      <c r="Y21" s="98"/>
      <c r="Z21" s="98"/>
      <c r="AA21" s="99" t="s">
        <v>52</v>
      </c>
      <c r="AB21" s="105" t="s">
        <v>60</v>
      </c>
      <c r="AC21" s="99" t="s">
        <v>61</v>
      </c>
      <c r="AD21" s="100" t="s">
        <v>54</v>
      </c>
      <c r="AE21" s="99" t="s">
        <v>55</v>
      </c>
      <c r="AF21" s="101" t="s">
        <v>62</v>
      </c>
      <c r="AG21" s="98" t="s">
        <v>63</v>
      </c>
      <c r="AH21" s="88"/>
    </row>
    <row r="22" customFormat="false" ht="18.75" hidden="false" customHeight="true" outlineLevel="0" collapsed="false">
      <c r="A22" s="106" t="n">
        <v>1</v>
      </c>
      <c r="B22" s="107"/>
      <c r="C22" s="108"/>
      <c r="D22" s="109"/>
      <c r="E22" s="109"/>
      <c r="F22" s="110" t="str">
        <f aca="false">IF(E22="","",VLOOKUP(E22,TBDATE,2,FALSE()))</f>
        <v/>
      </c>
      <c r="G22" s="109"/>
      <c r="H22" s="111"/>
      <c r="I22" s="112"/>
      <c r="J22" s="112"/>
      <c r="K22" s="113"/>
      <c r="L22" s="111"/>
      <c r="M22" s="113"/>
      <c r="N22" s="114"/>
      <c r="O22" s="113"/>
      <c r="P22" s="109"/>
      <c r="Q22" s="111"/>
      <c r="R22" s="113"/>
      <c r="S22" s="111"/>
      <c r="T22" s="113"/>
      <c r="U22" s="111"/>
      <c r="V22" s="113"/>
      <c r="W22" s="114"/>
      <c r="X22" s="112"/>
      <c r="Y22" s="112"/>
      <c r="Z22" s="112"/>
      <c r="AA22" s="113"/>
      <c r="AB22" s="111"/>
      <c r="AC22" s="113"/>
      <c r="AD22" s="111"/>
      <c r="AE22" s="113"/>
      <c r="AF22" s="114"/>
      <c r="AG22" s="112"/>
      <c r="AH22" s="115"/>
    </row>
    <row r="23" customFormat="false" ht="18.75" hidden="false" customHeight="true" outlineLevel="0" collapsed="false">
      <c r="A23" s="106" t="n">
        <v>2</v>
      </c>
      <c r="B23" s="116"/>
      <c r="C23" s="117"/>
      <c r="D23" s="118"/>
      <c r="E23" s="118"/>
      <c r="F23" s="119" t="str">
        <f aca="false">IF(E23="","",VLOOKUP(E23,TBDATE,2,FALSE()))</f>
        <v/>
      </c>
      <c r="G23" s="118"/>
      <c r="H23" s="120"/>
      <c r="I23" s="121"/>
      <c r="J23" s="121"/>
      <c r="K23" s="122"/>
      <c r="L23" s="120"/>
      <c r="M23" s="122"/>
      <c r="N23" s="123"/>
      <c r="O23" s="122"/>
      <c r="P23" s="118"/>
      <c r="Q23" s="120"/>
      <c r="R23" s="122"/>
      <c r="S23" s="120"/>
      <c r="T23" s="122"/>
      <c r="U23" s="120"/>
      <c r="V23" s="122"/>
      <c r="W23" s="123"/>
      <c r="X23" s="121"/>
      <c r="Y23" s="121"/>
      <c r="Z23" s="121"/>
      <c r="AA23" s="122"/>
      <c r="AB23" s="120"/>
      <c r="AC23" s="122"/>
      <c r="AD23" s="120"/>
      <c r="AE23" s="122"/>
      <c r="AF23" s="123"/>
      <c r="AG23" s="121"/>
      <c r="AH23" s="124"/>
    </row>
    <row r="24" customFormat="false" ht="18.75" hidden="false" customHeight="true" outlineLevel="0" collapsed="false">
      <c r="A24" s="106" t="n">
        <v>3</v>
      </c>
      <c r="B24" s="125"/>
      <c r="C24" s="126"/>
      <c r="D24" s="127"/>
      <c r="E24" s="127"/>
      <c r="F24" s="119" t="str">
        <f aca="false">IF(E24="","",VLOOKUP(E24,TBDATE,2,FALSE()))</f>
        <v/>
      </c>
      <c r="G24" s="127"/>
      <c r="H24" s="128"/>
      <c r="I24" s="129"/>
      <c r="J24" s="129"/>
      <c r="K24" s="130"/>
      <c r="L24" s="128"/>
      <c r="M24" s="130"/>
      <c r="N24" s="131"/>
      <c r="O24" s="130"/>
      <c r="P24" s="127"/>
      <c r="Q24" s="128"/>
      <c r="R24" s="130"/>
      <c r="S24" s="128"/>
      <c r="T24" s="130"/>
      <c r="U24" s="128"/>
      <c r="V24" s="130"/>
      <c r="W24" s="131"/>
      <c r="X24" s="129"/>
      <c r="Y24" s="129"/>
      <c r="Z24" s="129"/>
      <c r="AA24" s="130"/>
      <c r="AB24" s="128"/>
      <c r="AC24" s="130"/>
      <c r="AD24" s="128"/>
      <c r="AE24" s="130"/>
      <c r="AF24" s="131"/>
      <c r="AG24" s="129"/>
      <c r="AH24" s="132"/>
    </row>
    <row r="25" customFormat="false" ht="18.75" hidden="false" customHeight="true" outlineLevel="0" collapsed="false">
      <c r="A25" s="106" t="n">
        <v>4</v>
      </c>
      <c r="B25" s="116"/>
      <c r="C25" s="117"/>
      <c r="D25" s="118"/>
      <c r="E25" s="118"/>
      <c r="F25" s="119" t="str">
        <f aca="false">IF(E25="","",VLOOKUP(E25,TBDATE,2,FALSE()))</f>
        <v/>
      </c>
      <c r="G25" s="118"/>
      <c r="H25" s="120"/>
      <c r="I25" s="121"/>
      <c r="J25" s="121"/>
      <c r="K25" s="122"/>
      <c r="L25" s="120"/>
      <c r="M25" s="122"/>
      <c r="N25" s="123"/>
      <c r="O25" s="122"/>
      <c r="P25" s="118"/>
      <c r="Q25" s="120"/>
      <c r="R25" s="122"/>
      <c r="S25" s="120"/>
      <c r="T25" s="122"/>
      <c r="U25" s="120"/>
      <c r="V25" s="122"/>
      <c r="W25" s="123"/>
      <c r="X25" s="121"/>
      <c r="Y25" s="121"/>
      <c r="Z25" s="121"/>
      <c r="AA25" s="122"/>
      <c r="AB25" s="120"/>
      <c r="AC25" s="122"/>
      <c r="AD25" s="120"/>
      <c r="AE25" s="122"/>
      <c r="AF25" s="123"/>
      <c r="AG25" s="121"/>
      <c r="AH25" s="124"/>
    </row>
    <row r="26" customFormat="false" ht="18.75" hidden="false" customHeight="true" outlineLevel="0" collapsed="false">
      <c r="A26" s="106" t="n">
        <v>5</v>
      </c>
      <c r="B26" s="125"/>
      <c r="C26" s="126"/>
      <c r="D26" s="127"/>
      <c r="E26" s="127"/>
      <c r="F26" s="119" t="str">
        <f aca="false">IF(E26="","",VLOOKUP(E26,TBDATE,2,FALSE()))</f>
        <v/>
      </c>
      <c r="G26" s="127"/>
      <c r="H26" s="128"/>
      <c r="I26" s="129"/>
      <c r="J26" s="129"/>
      <c r="K26" s="130"/>
      <c r="L26" s="128"/>
      <c r="M26" s="130"/>
      <c r="N26" s="131"/>
      <c r="O26" s="130"/>
      <c r="P26" s="127"/>
      <c r="Q26" s="128"/>
      <c r="R26" s="130"/>
      <c r="S26" s="128"/>
      <c r="T26" s="130"/>
      <c r="U26" s="128"/>
      <c r="V26" s="130"/>
      <c r="W26" s="131"/>
      <c r="X26" s="129"/>
      <c r="Y26" s="129"/>
      <c r="Z26" s="129"/>
      <c r="AA26" s="130"/>
      <c r="AB26" s="128"/>
      <c r="AC26" s="130"/>
      <c r="AD26" s="128"/>
      <c r="AE26" s="130"/>
      <c r="AF26" s="131"/>
      <c r="AG26" s="129"/>
      <c r="AH26" s="132"/>
    </row>
    <row r="27" customFormat="false" ht="18.75" hidden="false" customHeight="true" outlineLevel="0" collapsed="false">
      <c r="A27" s="106" t="n">
        <v>6</v>
      </c>
      <c r="B27" s="116"/>
      <c r="C27" s="117"/>
      <c r="D27" s="118"/>
      <c r="E27" s="118"/>
      <c r="F27" s="119" t="str">
        <f aca="false">IF(E27="","",VLOOKUP(E27,TBDATE,2,FALSE()))</f>
        <v/>
      </c>
      <c r="G27" s="118"/>
      <c r="H27" s="120"/>
      <c r="I27" s="121"/>
      <c r="J27" s="121"/>
      <c r="K27" s="122"/>
      <c r="L27" s="120"/>
      <c r="M27" s="122"/>
      <c r="N27" s="123"/>
      <c r="O27" s="122"/>
      <c r="P27" s="118"/>
      <c r="Q27" s="120"/>
      <c r="R27" s="122"/>
      <c r="S27" s="120"/>
      <c r="T27" s="122"/>
      <c r="U27" s="120"/>
      <c r="V27" s="122"/>
      <c r="W27" s="123"/>
      <c r="X27" s="121"/>
      <c r="Y27" s="121"/>
      <c r="Z27" s="121"/>
      <c r="AA27" s="122"/>
      <c r="AB27" s="120"/>
      <c r="AC27" s="122"/>
      <c r="AD27" s="120"/>
      <c r="AE27" s="122"/>
      <c r="AF27" s="123"/>
      <c r="AG27" s="121"/>
      <c r="AH27" s="124"/>
    </row>
    <row r="28" customFormat="false" ht="18.75" hidden="false" customHeight="true" outlineLevel="0" collapsed="false">
      <c r="A28" s="106" t="n">
        <v>7</v>
      </c>
      <c r="B28" s="125"/>
      <c r="C28" s="126"/>
      <c r="D28" s="127"/>
      <c r="E28" s="127"/>
      <c r="F28" s="119" t="str">
        <f aca="false">IF(E28="","",VLOOKUP(E28,TBDATE,2,FALSE()))</f>
        <v/>
      </c>
      <c r="G28" s="127"/>
      <c r="H28" s="128"/>
      <c r="I28" s="129"/>
      <c r="J28" s="129"/>
      <c r="K28" s="130"/>
      <c r="L28" s="128"/>
      <c r="M28" s="130"/>
      <c r="N28" s="131"/>
      <c r="O28" s="130"/>
      <c r="P28" s="127"/>
      <c r="Q28" s="128"/>
      <c r="R28" s="130"/>
      <c r="S28" s="128"/>
      <c r="T28" s="130"/>
      <c r="U28" s="128"/>
      <c r="V28" s="130"/>
      <c r="W28" s="131"/>
      <c r="X28" s="129"/>
      <c r="Y28" s="129"/>
      <c r="Z28" s="129"/>
      <c r="AA28" s="130"/>
      <c r="AB28" s="128"/>
      <c r="AC28" s="130"/>
      <c r="AD28" s="128"/>
      <c r="AE28" s="130"/>
      <c r="AF28" s="131"/>
      <c r="AG28" s="129"/>
      <c r="AH28" s="132"/>
    </row>
    <row r="29" customFormat="false" ht="18.75" hidden="false" customHeight="true" outlineLevel="0" collapsed="false">
      <c r="A29" s="106" t="n">
        <v>8</v>
      </c>
      <c r="B29" s="116"/>
      <c r="C29" s="117"/>
      <c r="D29" s="118"/>
      <c r="E29" s="118"/>
      <c r="F29" s="119" t="str">
        <f aca="false">IF(E29="","",VLOOKUP(E29,TBDATE,2,FALSE()))</f>
        <v/>
      </c>
      <c r="G29" s="118"/>
      <c r="H29" s="120"/>
      <c r="I29" s="121"/>
      <c r="J29" s="121"/>
      <c r="K29" s="122"/>
      <c r="L29" s="120"/>
      <c r="M29" s="122"/>
      <c r="N29" s="123"/>
      <c r="O29" s="122"/>
      <c r="P29" s="118"/>
      <c r="Q29" s="120"/>
      <c r="R29" s="122"/>
      <c r="S29" s="120"/>
      <c r="T29" s="122"/>
      <c r="U29" s="120"/>
      <c r="V29" s="122"/>
      <c r="W29" s="123"/>
      <c r="X29" s="121"/>
      <c r="Y29" s="121"/>
      <c r="Z29" s="121"/>
      <c r="AA29" s="122"/>
      <c r="AB29" s="120"/>
      <c r="AC29" s="122"/>
      <c r="AD29" s="120"/>
      <c r="AE29" s="122"/>
      <c r="AF29" s="123"/>
      <c r="AG29" s="121"/>
      <c r="AH29" s="124"/>
    </row>
    <row r="30" customFormat="false" ht="18.75" hidden="false" customHeight="true" outlineLevel="0" collapsed="false">
      <c r="A30" s="106" t="n">
        <v>9</v>
      </c>
      <c r="B30" s="125"/>
      <c r="C30" s="126"/>
      <c r="D30" s="127"/>
      <c r="E30" s="127"/>
      <c r="F30" s="119" t="str">
        <f aca="false">IF(E30="","",VLOOKUP(E30,TBDATE,2,FALSE()))</f>
        <v/>
      </c>
      <c r="G30" s="127"/>
      <c r="H30" s="128"/>
      <c r="I30" s="129"/>
      <c r="J30" s="129"/>
      <c r="K30" s="130"/>
      <c r="L30" s="128"/>
      <c r="M30" s="130"/>
      <c r="N30" s="131"/>
      <c r="O30" s="130"/>
      <c r="P30" s="127"/>
      <c r="Q30" s="128"/>
      <c r="R30" s="130"/>
      <c r="S30" s="128"/>
      <c r="T30" s="130"/>
      <c r="U30" s="128"/>
      <c r="V30" s="130"/>
      <c r="W30" s="131"/>
      <c r="X30" s="129"/>
      <c r="Y30" s="129"/>
      <c r="Z30" s="129"/>
      <c r="AA30" s="130"/>
      <c r="AB30" s="128"/>
      <c r="AC30" s="130"/>
      <c r="AD30" s="128"/>
      <c r="AE30" s="130"/>
      <c r="AF30" s="131"/>
      <c r="AG30" s="129"/>
      <c r="AH30" s="132"/>
    </row>
    <row r="31" customFormat="false" ht="18.75" hidden="false" customHeight="true" outlineLevel="0" collapsed="false">
      <c r="A31" s="133" t="n">
        <v>10</v>
      </c>
      <c r="B31" s="116"/>
      <c r="C31" s="117"/>
      <c r="D31" s="118"/>
      <c r="E31" s="118"/>
      <c r="F31" s="119" t="str">
        <f aca="false">IF(E31="","",VLOOKUP(E31,TBDATE,2,FALSE()))</f>
        <v/>
      </c>
      <c r="G31" s="118"/>
      <c r="H31" s="120"/>
      <c r="I31" s="121"/>
      <c r="J31" s="121"/>
      <c r="K31" s="122"/>
      <c r="L31" s="120"/>
      <c r="M31" s="122"/>
      <c r="N31" s="123"/>
      <c r="O31" s="122"/>
      <c r="P31" s="118"/>
      <c r="Q31" s="120"/>
      <c r="R31" s="122"/>
      <c r="S31" s="120"/>
      <c r="T31" s="122"/>
      <c r="U31" s="120"/>
      <c r="V31" s="122"/>
      <c r="W31" s="123"/>
      <c r="X31" s="121"/>
      <c r="Y31" s="121"/>
      <c r="Z31" s="121"/>
      <c r="AA31" s="122"/>
      <c r="AB31" s="120"/>
      <c r="AC31" s="122"/>
      <c r="AD31" s="120"/>
      <c r="AE31" s="122"/>
      <c r="AF31" s="123"/>
      <c r="AG31" s="121"/>
      <c r="AH31" s="124"/>
    </row>
    <row r="32" customFormat="false" ht="19.5" hidden="false" customHeight="true" outlineLevel="0" collapsed="false">
      <c r="A32" s="133" t="n">
        <v>11</v>
      </c>
      <c r="B32" s="125"/>
      <c r="C32" s="126"/>
      <c r="D32" s="127"/>
      <c r="E32" s="127"/>
      <c r="F32" s="119" t="str">
        <f aca="false">IF(E32="","",VLOOKUP(E32,TBDATE,2,FALSE()))</f>
        <v/>
      </c>
      <c r="G32" s="127"/>
      <c r="H32" s="128"/>
      <c r="I32" s="129"/>
      <c r="J32" s="129"/>
      <c r="K32" s="130"/>
      <c r="L32" s="128"/>
      <c r="M32" s="130"/>
      <c r="N32" s="131"/>
      <c r="O32" s="130"/>
      <c r="P32" s="127"/>
      <c r="Q32" s="128"/>
      <c r="R32" s="130"/>
      <c r="S32" s="128"/>
      <c r="T32" s="130"/>
      <c r="U32" s="128"/>
      <c r="V32" s="130"/>
      <c r="W32" s="131"/>
      <c r="X32" s="129"/>
      <c r="Y32" s="129"/>
      <c r="Z32" s="129"/>
      <c r="AA32" s="130"/>
      <c r="AB32" s="128"/>
      <c r="AC32" s="130"/>
      <c r="AD32" s="128"/>
      <c r="AE32" s="130"/>
      <c r="AF32" s="131"/>
      <c r="AG32" s="129"/>
      <c r="AH32" s="132"/>
    </row>
    <row r="33" customFormat="false" ht="19.5" hidden="false" customHeight="true" outlineLevel="0" collapsed="false">
      <c r="A33" s="133" t="n">
        <v>12</v>
      </c>
      <c r="B33" s="116"/>
      <c r="C33" s="117"/>
      <c r="D33" s="118"/>
      <c r="E33" s="118"/>
      <c r="F33" s="119" t="str">
        <f aca="false">IF(E33="","",VLOOKUP(E33,TBDATE,2,FALSE()))</f>
        <v/>
      </c>
      <c r="G33" s="118"/>
      <c r="H33" s="120"/>
      <c r="I33" s="121"/>
      <c r="J33" s="121"/>
      <c r="K33" s="122"/>
      <c r="L33" s="120"/>
      <c r="M33" s="122"/>
      <c r="N33" s="123"/>
      <c r="O33" s="122"/>
      <c r="P33" s="118"/>
      <c r="Q33" s="120"/>
      <c r="R33" s="122"/>
      <c r="S33" s="120"/>
      <c r="T33" s="122"/>
      <c r="U33" s="120"/>
      <c r="V33" s="122"/>
      <c r="W33" s="123"/>
      <c r="X33" s="121"/>
      <c r="Y33" s="121"/>
      <c r="Z33" s="121"/>
      <c r="AA33" s="122"/>
      <c r="AB33" s="120"/>
      <c r="AC33" s="122"/>
      <c r="AD33" s="120"/>
      <c r="AE33" s="122"/>
      <c r="AF33" s="123"/>
      <c r="AG33" s="121"/>
      <c r="AH33" s="124"/>
    </row>
    <row r="34" customFormat="false" ht="19.5" hidden="false" customHeight="true" outlineLevel="0" collapsed="false">
      <c r="A34" s="133" t="n">
        <v>13</v>
      </c>
      <c r="B34" s="125"/>
      <c r="C34" s="126"/>
      <c r="D34" s="127"/>
      <c r="E34" s="127"/>
      <c r="F34" s="119" t="str">
        <f aca="false">IF(E34="","",VLOOKUP(E34,TBDATE,2,FALSE()))</f>
        <v/>
      </c>
      <c r="G34" s="127"/>
      <c r="H34" s="128"/>
      <c r="I34" s="129"/>
      <c r="J34" s="129"/>
      <c r="K34" s="130"/>
      <c r="L34" s="128"/>
      <c r="M34" s="130"/>
      <c r="N34" s="131"/>
      <c r="O34" s="130"/>
      <c r="P34" s="127"/>
      <c r="Q34" s="128"/>
      <c r="R34" s="130"/>
      <c r="S34" s="128"/>
      <c r="T34" s="130"/>
      <c r="U34" s="128"/>
      <c r="V34" s="130"/>
      <c r="W34" s="131"/>
      <c r="X34" s="129"/>
      <c r="Y34" s="129"/>
      <c r="Z34" s="129"/>
      <c r="AA34" s="130"/>
      <c r="AB34" s="128"/>
      <c r="AC34" s="130"/>
      <c r="AD34" s="128"/>
      <c r="AE34" s="130"/>
      <c r="AF34" s="131"/>
      <c r="AG34" s="129"/>
      <c r="AH34" s="132"/>
    </row>
    <row r="35" customFormat="false" ht="19.5" hidden="false" customHeight="true" outlineLevel="0" collapsed="false">
      <c r="A35" s="133" t="n">
        <v>14</v>
      </c>
      <c r="B35" s="116"/>
      <c r="C35" s="117"/>
      <c r="D35" s="118"/>
      <c r="E35" s="118"/>
      <c r="F35" s="119" t="str">
        <f aca="false">IF(E35="","",VLOOKUP(E35,TBDATE,2,FALSE()))</f>
        <v/>
      </c>
      <c r="G35" s="118"/>
      <c r="H35" s="120"/>
      <c r="I35" s="121"/>
      <c r="J35" s="121"/>
      <c r="K35" s="122"/>
      <c r="L35" s="120"/>
      <c r="M35" s="122"/>
      <c r="N35" s="123"/>
      <c r="O35" s="122"/>
      <c r="P35" s="118"/>
      <c r="Q35" s="120"/>
      <c r="R35" s="122"/>
      <c r="S35" s="120"/>
      <c r="T35" s="122"/>
      <c r="U35" s="120"/>
      <c r="V35" s="122"/>
      <c r="W35" s="123"/>
      <c r="X35" s="121"/>
      <c r="Y35" s="121"/>
      <c r="Z35" s="121"/>
      <c r="AA35" s="122"/>
      <c r="AB35" s="120"/>
      <c r="AC35" s="122"/>
      <c r="AD35" s="120"/>
      <c r="AE35" s="122"/>
      <c r="AF35" s="123"/>
      <c r="AG35" s="121"/>
      <c r="AH35" s="124"/>
    </row>
    <row r="36" customFormat="false" ht="19.5" hidden="false" customHeight="true" outlineLevel="0" collapsed="false">
      <c r="A36" s="133" t="n">
        <v>15</v>
      </c>
      <c r="B36" s="134"/>
      <c r="C36" s="135"/>
      <c r="D36" s="136"/>
      <c r="E36" s="136"/>
      <c r="F36" s="137" t="str">
        <f aca="false">IF(E36="","",VLOOKUP(E36,TBDATE,2,FALSE()))</f>
        <v/>
      </c>
      <c r="G36" s="136"/>
      <c r="H36" s="138"/>
      <c r="I36" s="139"/>
      <c r="J36" s="139"/>
      <c r="K36" s="140"/>
      <c r="L36" s="138"/>
      <c r="M36" s="140"/>
      <c r="N36" s="141"/>
      <c r="O36" s="142"/>
      <c r="P36" s="136"/>
      <c r="Q36" s="138"/>
      <c r="R36" s="140"/>
      <c r="S36" s="138"/>
      <c r="T36" s="140"/>
      <c r="U36" s="138"/>
      <c r="V36" s="140"/>
      <c r="W36" s="141"/>
      <c r="X36" s="143"/>
      <c r="Y36" s="143"/>
      <c r="Z36" s="143"/>
      <c r="AA36" s="140"/>
      <c r="AB36" s="138"/>
      <c r="AC36" s="140"/>
      <c r="AD36" s="138"/>
      <c r="AE36" s="140"/>
      <c r="AF36" s="141"/>
      <c r="AG36" s="143"/>
      <c r="AH36" s="144"/>
    </row>
    <row r="39" customFormat="false" ht="26.25" hidden="false" customHeight="false" outlineLevel="0" collapsed="false">
      <c r="B39" s="145" t="s">
        <v>64</v>
      </c>
    </row>
    <row r="40" customFormat="false" ht="18.75" hidden="false" customHeight="false" outlineLevel="0" collapsed="false">
      <c r="B40" s="146"/>
    </row>
    <row r="41" customFormat="false" ht="15.75" hidden="false" customHeight="false" outlineLevel="0" collapsed="false">
      <c r="B41" s="147" t="s">
        <v>65</v>
      </c>
      <c r="C41" s="148" t="s">
        <v>66</v>
      </c>
    </row>
    <row r="42" customFormat="false" ht="15.75" hidden="false" customHeight="false" outlineLevel="0" collapsed="false">
      <c r="C42" s="147" t="s">
        <v>67</v>
      </c>
      <c r="D42" s="0"/>
      <c r="V42" s="1"/>
    </row>
    <row r="43" customFormat="false" ht="15.75" hidden="false" customHeight="false" outlineLevel="0" collapsed="false">
      <c r="C43" s="147" t="s">
        <v>68</v>
      </c>
      <c r="D43" s="0"/>
      <c r="V43" s="1"/>
    </row>
    <row r="44" customFormat="false" ht="15.75" hidden="false" customHeight="false" outlineLevel="0" collapsed="false"/>
    <row r="45" customFormat="false" ht="15" hidden="false" customHeight="true" outlineLevel="0" collapsed="false">
      <c r="A45" s="89"/>
      <c r="B45" s="149" t="s">
        <v>29</v>
      </c>
      <c r="C45" s="150" t="s">
        <v>30</v>
      </c>
      <c r="D45" s="151" t="s">
        <v>43</v>
      </c>
      <c r="E45" s="151" t="s">
        <v>44</v>
      </c>
      <c r="F45" s="151" t="s">
        <v>69</v>
      </c>
      <c r="G45" s="151" t="s">
        <v>46</v>
      </c>
      <c r="H45" s="152" t="s">
        <v>47</v>
      </c>
      <c r="I45" s="153" t="s">
        <v>70</v>
      </c>
      <c r="J45" s="153"/>
      <c r="K45" s="153"/>
      <c r="L45" s="153"/>
      <c r="M45" s="154" t="s">
        <v>71</v>
      </c>
      <c r="N45" s="154"/>
      <c r="O45" s="154"/>
      <c r="P45" s="154"/>
      <c r="Q45" s="154" t="s">
        <v>72</v>
      </c>
      <c r="R45" s="154"/>
      <c r="S45" s="154"/>
      <c r="T45" s="154"/>
      <c r="U45" s="154"/>
      <c r="V45" s="154"/>
      <c r="W45" s="153" t="s">
        <v>73</v>
      </c>
      <c r="X45" s="153"/>
      <c r="Y45" s="153"/>
      <c r="Z45" s="153"/>
      <c r="AA45" s="153"/>
      <c r="AB45" s="153"/>
      <c r="AC45" s="153"/>
      <c r="AD45" s="153"/>
      <c r="AE45" s="153"/>
      <c r="AF45" s="88" t="s">
        <v>42</v>
      </c>
    </row>
    <row r="46" customFormat="false" ht="15" hidden="false" customHeight="false" outlineLevel="0" collapsed="false">
      <c r="A46" s="89"/>
      <c r="B46" s="149"/>
      <c r="C46" s="150"/>
      <c r="D46" s="151"/>
      <c r="E46" s="151"/>
      <c r="F46" s="151"/>
      <c r="G46" s="151"/>
      <c r="H46" s="152"/>
      <c r="I46" s="155" t="s">
        <v>74</v>
      </c>
      <c r="J46" s="155"/>
      <c r="K46" s="155"/>
      <c r="L46" s="155"/>
      <c r="M46" s="155" t="s">
        <v>75</v>
      </c>
      <c r="N46" s="155"/>
      <c r="O46" s="155"/>
      <c r="P46" s="155"/>
      <c r="Q46" s="155" t="s">
        <v>76</v>
      </c>
      <c r="R46" s="155"/>
      <c r="S46" s="155"/>
      <c r="T46" s="155"/>
      <c r="U46" s="155"/>
      <c r="V46" s="155"/>
      <c r="W46" s="156" t="s">
        <v>77</v>
      </c>
      <c r="X46" s="156"/>
      <c r="Y46" s="156"/>
      <c r="Z46" s="156"/>
      <c r="AA46" s="156"/>
      <c r="AB46" s="156"/>
      <c r="AC46" s="157" t="s">
        <v>78</v>
      </c>
      <c r="AD46" s="157"/>
      <c r="AE46" s="157"/>
      <c r="AF46" s="88"/>
    </row>
    <row r="47" customFormat="false" ht="15.75" hidden="false" customHeight="false" outlineLevel="0" collapsed="false">
      <c r="A47" s="97"/>
      <c r="B47" s="149"/>
      <c r="C47" s="150"/>
      <c r="D47" s="151"/>
      <c r="E47" s="151"/>
      <c r="F47" s="151"/>
      <c r="G47" s="151"/>
      <c r="H47" s="152"/>
      <c r="I47" s="156" t="s">
        <v>79</v>
      </c>
      <c r="J47" s="158" t="s">
        <v>80</v>
      </c>
      <c r="K47" s="158" t="s">
        <v>79</v>
      </c>
      <c r="L47" s="157" t="s">
        <v>80</v>
      </c>
      <c r="M47" s="156" t="s">
        <v>79</v>
      </c>
      <c r="N47" s="158" t="s">
        <v>80</v>
      </c>
      <c r="O47" s="158" t="s">
        <v>79</v>
      </c>
      <c r="P47" s="159" t="s">
        <v>80</v>
      </c>
      <c r="Q47" s="156" t="s">
        <v>79</v>
      </c>
      <c r="R47" s="158" t="s">
        <v>80</v>
      </c>
      <c r="S47" s="158" t="s">
        <v>79</v>
      </c>
      <c r="T47" s="158" t="s">
        <v>80</v>
      </c>
      <c r="U47" s="158" t="s">
        <v>79</v>
      </c>
      <c r="V47" s="159" t="s">
        <v>80</v>
      </c>
      <c r="W47" s="156" t="s">
        <v>79</v>
      </c>
      <c r="X47" s="158" t="s">
        <v>81</v>
      </c>
      <c r="Y47" s="158" t="s">
        <v>80</v>
      </c>
      <c r="Z47" s="158" t="s">
        <v>79</v>
      </c>
      <c r="AA47" s="158" t="s">
        <v>81</v>
      </c>
      <c r="AB47" s="158" t="s">
        <v>80</v>
      </c>
      <c r="AC47" s="158" t="s">
        <v>79</v>
      </c>
      <c r="AD47" s="158" t="s">
        <v>81</v>
      </c>
      <c r="AE47" s="157" t="s">
        <v>80</v>
      </c>
      <c r="AF47" s="88"/>
    </row>
    <row r="48" customFormat="false" ht="15" hidden="false" customHeight="false" outlineLevel="0" collapsed="false">
      <c r="A48" s="106" t="n">
        <v>1</v>
      </c>
      <c r="B48" s="107"/>
      <c r="C48" s="108"/>
      <c r="D48" s="160"/>
      <c r="E48" s="160"/>
      <c r="F48" s="161" t="str">
        <f aca="false">IF(E48="","",VLOOKUP(E48,TBDATE,2,FALSE()))</f>
        <v/>
      </c>
      <c r="G48" s="162"/>
      <c r="H48" s="163"/>
      <c r="I48" s="164"/>
      <c r="J48" s="165"/>
      <c r="K48" s="164"/>
      <c r="L48" s="165"/>
      <c r="M48" s="164"/>
      <c r="N48" s="165"/>
      <c r="O48" s="164"/>
      <c r="P48" s="165"/>
      <c r="Q48" s="164"/>
      <c r="R48" s="165"/>
      <c r="S48" s="164"/>
      <c r="T48" s="165"/>
      <c r="U48" s="164"/>
      <c r="V48" s="115"/>
      <c r="W48" s="164"/>
      <c r="X48" s="166" t="str">
        <f aca="false">IF(W48="","",IF(W48="Poids",INDEX(tbpoids,MATCH(G48&amp;F48,tbcategorie,0),(MATCH(H48,tbpoidsdiv,0))),INDEX(tbjavelot,MATCH(G48&amp;F48,tbcategorie,0),(MATCH(H48,tbjavelotdiv,0)))))</f>
        <v/>
      </c>
      <c r="Y48" s="164"/>
      <c r="Z48" s="164"/>
      <c r="AA48" s="166" t="str">
        <f aca="false">IF(Z48="","",IF(Z48="Poids",INDEX(tbpoids,MATCH(I48&amp;#REF!,tbcategorie,0),(MATCH(J48,tbpoidsdiv,0))),INDEX(tbjavelot,MATCH(I48&amp;#REF!,tbcategorie,0),(MATCH(J48,tbjavelotdiv,0)))))</f>
        <v/>
      </c>
      <c r="AB48" s="164"/>
      <c r="AC48" s="164"/>
      <c r="AD48" s="166" t="str">
        <f aca="false">IF(AC48="","",IF(AC48="Disque",INDEX(tbdisque,MATCH(#REF!&amp;H48,tbcategorie,0),(MATCH(I48,tbdisquediv,0))),INDEX(tbmarteau,MATCH(#REF!&amp;H48,tbcategorie,0),(MATCH(I48,tbmarteaudiv,0)))))</f>
        <v/>
      </c>
      <c r="AE48" s="167"/>
      <c r="AF48" s="115"/>
    </row>
    <row r="49" customFormat="false" ht="15" hidden="false" customHeight="false" outlineLevel="0" collapsed="false">
      <c r="A49" s="106" t="n">
        <v>2</v>
      </c>
      <c r="B49" s="116"/>
      <c r="C49" s="117"/>
      <c r="D49" s="168"/>
      <c r="E49" s="168"/>
      <c r="F49" s="169" t="str">
        <f aca="false">IF(E49="","",VLOOKUP(E49,TBDATE,2,FALSE()))</f>
        <v/>
      </c>
      <c r="G49" s="118"/>
      <c r="H49" s="170"/>
      <c r="I49" s="116"/>
      <c r="J49" s="117"/>
      <c r="K49" s="116"/>
      <c r="L49" s="117"/>
      <c r="M49" s="116"/>
      <c r="N49" s="117"/>
      <c r="O49" s="116"/>
      <c r="P49" s="117"/>
      <c r="Q49" s="116"/>
      <c r="R49" s="117"/>
      <c r="S49" s="116"/>
      <c r="T49" s="117"/>
      <c r="U49" s="116"/>
      <c r="V49" s="124"/>
      <c r="W49" s="116"/>
      <c r="X49" s="166" t="str">
        <f aca="false">IF(W49="","",IF(W49="Poids",INDEX(tbpoids,MATCH(G49&amp;F49,tbcategorie,0),(MATCH(H49,tbpoidsdiv,0))),INDEX(tbjavelot,MATCH(G49&amp;F49,tbcategorie,0),(MATCH(H49,tbjavelotdiv,0)))))</f>
        <v/>
      </c>
      <c r="Y49" s="116"/>
      <c r="Z49" s="116"/>
      <c r="AA49" s="166" t="str">
        <f aca="false">IF(Z49="","",IF(Z49="Poids",INDEX(tbpoids,MATCH(I49&amp;#REF!,tbcategorie,0),(MATCH(J49,tbpoidsdiv,0))),INDEX(tbjavelot,MATCH(I49&amp;#REF!,tbcategorie,0),(MATCH(J49,tbjavelotdiv,0)))))</f>
        <v/>
      </c>
      <c r="AB49" s="116"/>
      <c r="AC49" s="116"/>
      <c r="AD49" s="166" t="str">
        <f aca="false">IF(AC49="","",IF(AC49="Disque",INDEX(tbdisque,MATCH(#REF!&amp;H49,tbcategorie,0),(MATCH(I49,tbdisquediv,0))),INDEX(tbmarteau,MATCH(#REF!&amp;H49,tbcategorie,0),(MATCH(I49,tbmarteaudiv,0)))))</f>
        <v/>
      </c>
      <c r="AE49" s="120"/>
      <c r="AF49" s="124"/>
    </row>
    <row r="50" customFormat="false" ht="15" hidden="false" customHeight="false" outlineLevel="0" collapsed="false">
      <c r="A50" s="106" t="n">
        <v>3</v>
      </c>
      <c r="B50" s="125"/>
      <c r="C50" s="126"/>
      <c r="D50" s="171"/>
      <c r="E50" s="171"/>
      <c r="F50" s="169" t="str">
        <f aca="false">IF(E50="","",VLOOKUP(E50,TBDATE,2,FALSE()))</f>
        <v/>
      </c>
      <c r="G50" s="127"/>
      <c r="H50" s="172"/>
      <c r="I50" s="125"/>
      <c r="J50" s="126"/>
      <c r="K50" s="125"/>
      <c r="L50" s="126"/>
      <c r="M50" s="125"/>
      <c r="N50" s="126"/>
      <c r="O50" s="125"/>
      <c r="P50" s="126"/>
      <c r="Q50" s="125"/>
      <c r="R50" s="126"/>
      <c r="S50" s="125"/>
      <c r="T50" s="126"/>
      <c r="U50" s="125"/>
      <c r="V50" s="132"/>
      <c r="W50" s="125"/>
      <c r="X50" s="166" t="str">
        <f aca="false">IF(W50="","",IF(W50="Poids",INDEX(tbpoids,MATCH(G50&amp;F50,tbcategorie,0),(MATCH(H50,tbpoidsdiv,0))),INDEX(tbjavelot,MATCH(G50&amp;F50,tbcategorie,0),(MATCH(H50,tbjavelotdiv,0)))))</f>
        <v/>
      </c>
      <c r="Y50" s="125"/>
      <c r="Z50" s="125"/>
      <c r="AA50" s="166" t="str">
        <f aca="false">IF(Z50="","",IF(Z50="Poids",INDEX(tbpoids,MATCH(I50&amp;#REF!,tbcategorie,0),(MATCH(J50,tbpoidsdiv,0))),INDEX(tbjavelot,MATCH(I50&amp;#REF!,tbcategorie,0),(MATCH(J50,tbjavelotdiv,0)))))</f>
        <v/>
      </c>
      <c r="AB50" s="125"/>
      <c r="AC50" s="125"/>
      <c r="AD50" s="166" t="str">
        <f aca="false">IF(AC50="","",IF(AC50="Disque",INDEX(tbdisque,MATCH(#REF!&amp;H50,tbcategorie,0),(MATCH(I50,tbdisquediv,0))),INDEX(tbmarteau,MATCH(#REF!&amp;H50,tbcategorie,0),(MATCH(I50,tbmarteaudiv,0)))))</f>
        <v/>
      </c>
      <c r="AE50" s="128"/>
      <c r="AF50" s="132"/>
    </row>
    <row r="51" customFormat="false" ht="15" hidden="false" customHeight="false" outlineLevel="0" collapsed="false">
      <c r="A51" s="106" t="n">
        <v>4</v>
      </c>
      <c r="B51" s="116"/>
      <c r="C51" s="117"/>
      <c r="D51" s="168"/>
      <c r="E51" s="168"/>
      <c r="F51" s="169" t="str">
        <f aca="false">IF(E51="","",VLOOKUP(E51,TBDATE,2,FALSE()))</f>
        <v/>
      </c>
      <c r="G51" s="118"/>
      <c r="H51" s="170"/>
      <c r="I51" s="116"/>
      <c r="J51" s="117"/>
      <c r="K51" s="116"/>
      <c r="L51" s="117"/>
      <c r="M51" s="116"/>
      <c r="N51" s="117"/>
      <c r="O51" s="116"/>
      <c r="P51" s="117"/>
      <c r="Q51" s="116"/>
      <c r="R51" s="117"/>
      <c r="S51" s="116"/>
      <c r="T51" s="117"/>
      <c r="U51" s="116"/>
      <c r="V51" s="124"/>
      <c r="W51" s="116"/>
      <c r="X51" s="166" t="str">
        <f aca="false">IF(W51="","",IF(W51="Poids",INDEX(tbpoids,MATCH(G51&amp;F51,tbcategorie,0),(MATCH(H51,tbpoidsdiv,0))),INDEX(tbjavelot,MATCH(G51&amp;F51,tbcategorie,0),(MATCH(H51,tbjavelotdiv,0)))))</f>
        <v/>
      </c>
      <c r="Y51" s="116"/>
      <c r="Z51" s="116"/>
      <c r="AA51" s="166" t="str">
        <f aca="false">IF(Z51="","",IF(Z51="Poids",INDEX(tbpoids,MATCH(I51&amp;#REF!,tbcategorie,0),(MATCH(J51,tbpoidsdiv,0))),INDEX(tbjavelot,MATCH(I51&amp;#REF!,tbcategorie,0),(MATCH(J51,tbjavelotdiv,0)))))</f>
        <v/>
      </c>
      <c r="AB51" s="116"/>
      <c r="AC51" s="116"/>
      <c r="AD51" s="166" t="str">
        <f aca="false">IF(AC51="","",IF(AC51="Disque",INDEX(tbdisque,MATCH(#REF!&amp;H51,tbcategorie,0),(MATCH(I51,tbdisquediv,0))),INDEX(tbmarteau,MATCH(#REF!&amp;H51,tbcategorie,0),(MATCH(I51,tbmarteaudiv,0)))))</f>
        <v/>
      </c>
      <c r="AE51" s="120"/>
      <c r="AF51" s="124"/>
    </row>
    <row r="52" customFormat="false" ht="16.5" hidden="false" customHeight="true" outlineLevel="0" collapsed="false">
      <c r="A52" s="106" t="n">
        <v>5</v>
      </c>
      <c r="B52" s="125"/>
      <c r="C52" s="126"/>
      <c r="D52" s="171"/>
      <c r="E52" s="171"/>
      <c r="F52" s="169" t="str">
        <f aca="false">IF(E52="","",VLOOKUP(E52,TBDATE,2,FALSE()))</f>
        <v/>
      </c>
      <c r="G52" s="127"/>
      <c r="H52" s="172"/>
      <c r="I52" s="125"/>
      <c r="J52" s="126"/>
      <c r="K52" s="125"/>
      <c r="L52" s="126"/>
      <c r="M52" s="125"/>
      <c r="N52" s="126"/>
      <c r="O52" s="125"/>
      <c r="P52" s="126"/>
      <c r="Q52" s="125"/>
      <c r="R52" s="126"/>
      <c r="S52" s="125"/>
      <c r="T52" s="126"/>
      <c r="U52" s="125"/>
      <c r="V52" s="132"/>
      <c r="W52" s="125"/>
      <c r="X52" s="166" t="str">
        <f aca="false">IF(W52="","",IF(W52="Poids",INDEX(tbpoids,MATCH(G52&amp;F52,tbcategorie,0),(MATCH(H52,tbpoidsdiv,0))),INDEX(tbjavelot,MATCH(G52&amp;F52,tbcategorie,0),(MATCH(H52,tbjavelotdiv,0)))))</f>
        <v/>
      </c>
      <c r="Y52" s="125"/>
      <c r="Z52" s="125"/>
      <c r="AA52" s="166" t="str">
        <f aca="false">IF(Z52="","",IF(Z52="Poids",INDEX(tbpoids,MATCH(I52&amp;#REF!,tbcategorie,0),(MATCH(J52,tbpoidsdiv,0))),INDEX(tbjavelot,MATCH(I52&amp;#REF!,tbcategorie,0),(MATCH(J52,tbjavelotdiv,0)))))</f>
        <v/>
      </c>
      <c r="AB52" s="125"/>
      <c r="AC52" s="125"/>
      <c r="AD52" s="166" t="str">
        <f aca="false">IF(AC52="","",IF(AC52="Disque",INDEX(tbdisque,MATCH(#REF!&amp;H52,tbcategorie,0),(MATCH(I52,tbdisquediv,0))),INDEX(tbmarteau,MATCH(#REF!&amp;H52,tbcategorie,0),(MATCH(I52,tbmarteaudiv,0)))))</f>
        <v/>
      </c>
      <c r="AE52" s="128"/>
      <c r="AF52" s="132"/>
    </row>
    <row r="53" customFormat="false" ht="15" hidden="false" customHeight="false" outlineLevel="0" collapsed="false">
      <c r="A53" s="106" t="n">
        <v>6</v>
      </c>
      <c r="B53" s="116"/>
      <c r="C53" s="117"/>
      <c r="D53" s="168"/>
      <c r="E53" s="168"/>
      <c r="F53" s="169" t="str">
        <f aca="false">IF(E53="","",VLOOKUP(E53,TBDATE,2,FALSE()))</f>
        <v/>
      </c>
      <c r="G53" s="118"/>
      <c r="H53" s="170"/>
      <c r="I53" s="116"/>
      <c r="J53" s="117"/>
      <c r="K53" s="116"/>
      <c r="L53" s="117"/>
      <c r="M53" s="116"/>
      <c r="N53" s="117"/>
      <c r="O53" s="116"/>
      <c r="P53" s="117"/>
      <c r="Q53" s="116"/>
      <c r="R53" s="117"/>
      <c r="S53" s="116"/>
      <c r="T53" s="117"/>
      <c r="U53" s="116"/>
      <c r="V53" s="124"/>
      <c r="W53" s="116"/>
      <c r="X53" s="166" t="str">
        <f aca="false">IF(W53="","",IF(W53="Poids",INDEX(tbpoids,MATCH(G53&amp;F53,tbcategorie,0),(MATCH(H53,tbpoidsdiv,0))),INDEX(tbjavelot,MATCH(G53&amp;F53,tbcategorie,0),(MATCH(H53,tbjavelotdiv,0)))))</f>
        <v/>
      </c>
      <c r="Y53" s="116"/>
      <c r="Z53" s="116"/>
      <c r="AA53" s="166" t="str">
        <f aca="false">IF(Z53="","",IF(Z53="Poids",INDEX(tbpoids,MATCH(I53&amp;#REF!,tbcategorie,0),(MATCH(J53,tbpoidsdiv,0))),INDEX(tbjavelot,MATCH(I53&amp;#REF!,tbcategorie,0),(MATCH(J53,tbjavelotdiv,0)))))</f>
        <v/>
      </c>
      <c r="AB53" s="116"/>
      <c r="AC53" s="116"/>
      <c r="AD53" s="166" t="str">
        <f aca="false">IF(AC53="","",IF(AC53="Disque",INDEX(tbdisque,MATCH(#REF!&amp;H53,tbcategorie,0),(MATCH(I53,tbdisquediv,0))),INDEX(tbmarteau,MATCH(#REF!&amp;H53,tbcategorie,0),(MATCH(I53,tbmarteaudiv,0)))))</f>
        <v/>
      </c>
      <c r="AE53" s="120"/>
      <c r="AF53" s="124"/>
    </row>
    <row r="54" customFormat="false" ht="15" hidden="false" customHeight="false" outlineLevel="0" collapsed="false">
      <c r="A54" s="106" t="n">
        <v>7</v>
      </c>
      <c r="B54" s="125"/>
      <c r="C54" s="126"/>
      <c r="D54" s="171"/>
      <c r="E54" s="171"/>
      <c r="F54" s="169" t="str">
        <f aca="false">IF(E54="","",VLOOKUP(E54,TBDATE,2,FALSE()))</f>
        <v/>
      </c>
      <c r="G54" s="127"/>
      <c r="H54" s="172"/>
      <c r="I54" s="125"/>
      <c r="J54" s="126"/>
      <c r="K54" s="125"/>
      <c r="L54" s="126"/>
      <c r="M54" s="125"/>
      <c r="N54" s="126"/>
      <c r="O54" s="125"/>
      <c r="P54" s="126"/>
      <c r="Q54" s="125"/>
      <c r="R54" s="126"/>
      <c r="S54" s="125"/>
      <c r="T54" s="126"/>
      <c r="U54" s="125"/>
      <c r="V54" s="132"/>
      <c r="W54" s="125"/>
      <c r="X54" s="166" t="str">
        <f aca="false">IF(W54="","",IF(W54="Poids",INDEX(tbpoids,MATCH(G54&amp;F54,tbcategorie,0),(MATCH(H54,tbpoidsdiv,0))),INDEX(tbjavelot,MATCH(G54&amp;F54,tbcategorie,0),(MATCH(H54,tbjavelotdiv,0)))))</f>
        <v/>
      </c>
      <c r="Y54" s="125"/>
      <c r="Z54" s="125"/>
      <c r="AA54" s="166" t="str">
        <f aca="false">IF(Z54="","",IF(Z54="Poids",INDEX(tbpoids,MATCH(I54&amp;#REF!,tbcategorie,0),(MATCH(J54,tbpoidsdiv,0))),INDEX(tbjavelot,MATCH(I54&amp;#REF!,tbcategorie,0),(MATCH(J54,tbjavelotdiv,0)))))</f>
        <v/>
      </c>
      <c r="AB54" s="125"/>
      <c r="AC54" s="125"/>
      <c r="AD54" s="166" t="str">
        <f aca="false">IF(AC54="","",IF(AC54="Disque",INDEX(tbdisque,MATCH(#REF!&amp;H54,tbcategorie,0),(MATCH(I54,tbdisquediv,0))),INDEX(tbmarteau,MATCH(#REF!&amp;H54,tbcategorie,0),(MATCH(I54,tbmarteaudiv,0)))))</f>
        <v/>
      </c>
      <c r="AE54" s="128"/>
      <c r="AF54" s="132"/>
    </row>
    <row r="55" customFormat="false" ht="15" hidden="false" customHeight="false" outlineLevel="0" collapsed="false">
      <c r="A55" s="106" t="n">
        <v>8</v>
      </c>
      <c r="B55" s="116"/>
      <c r="C55" s="117"/>
      <c r="D55" s="168"/>
      <c r="E55" s="168"/>
      <c r="F55" s="169" t="str">
        <f aca="false">IF(E55="","",VLOOKUP(E55,TBDATE,2,FALSE()))</f>
        <v/>
      </c>
      <c r="G55" s="118"/>
      <c r="H55" s="170"/>
      <c r="I55" s="116"/>
      <c r="J55" s="117"/>
      <c r="K55" s="116"/>
      <c r="L55" s="117"/>
      <c r="M55" s="116"/>
      <c r="N55" s="117"/>
      <c r="O55" s="116"/>
      <c r="P55" s="117"/>
      <c r="Q55" s="116"/>
      <c r="R55" s="117"/>
      <c r="S55" s="116"/>
      <c r="T55" s="117"/>
      <c r="U55" s="116"/>
      <c r="V55" s="124"/>
      <c r="W55" s="116"/>
      <c r="X55" s="166" t="str">
        <f aca="false">IF(W55="","",IF(W55="Poids",INDEX(tbpoids,MATCH(G55&amp;F55,tbcategorie,0),(MATCH(H55,tbpoidsdiv,0))),INDEX(tbjavelot,MATCH(G55&amp;F55,tbcategorie,0),(MATCH(H55,tbjavelotdiv,0)))))</f>
        <v/>
      </c>
      <c r="Y55" s="116"/>
      <c r="Z55" s="116"/>
      <c r="AA55" s="166" t="str">
        <f aca="false">IF(Z55="","",IF(Z55="Poids",INDEX(tbpoids,MATCH(I55&amp;#REF!,tbcategorie,0),(MATCH(J55,tbpoidsdiv,0))),INDEX(tbjavelot,MATCH(I55&amp;#REF!,tbcategorie,0),(MATCH(J55,tbjavelotdiv,0)))))</f>
        <v/>
      </c>
      <c r="AB55" s="116"/>
      <c r="AC55" s="116"/>
      <c r="AD55" s="166" t="str">
        <f aca="false">IF(AC55="","",IF(AC55="Disque",INDEX(tbdisque,MATCH(#REF!&amp;H55,tbcategorie,0),(MATCH(I55,tbdisquediv,0))),INDEX(tbmarteau,MATCH(#REF!&amp;H55,tbcategorie,0),(MATCH(I55,tbmarteaudiv,0)))))</f>
        <v/>
      </c>
      <c r="AE55" s="120"/>
      <c r="AF55" s="124"/>
    </row>
    <row r="56" customFormat="false" ht="15" hidden="false" customHeight="false" outlineLevel="0" collapsed="false">
      <c r="A56" s="106" t="n">
        <v>9</v>
      </c>
      <c r="B56" s="125"/>
      <c r="C56" s="126"/>
      <c r="D56" s="171"/>
      <c r="E56" s="171"/>
      <c r="F56" s="169" t="str">
        <f aca="false">IF(E56="","",VLOOKUP(E56,TBDATE,2,FALSE()))</f>
        <v/>
      </c>
      <c r="G56" s="127"/>
      <c r="H56" s="172"/>
      <c r="I56" s="125"/>
      <c r="J56" s="126"/>
      <c r="K56" s="125"/>
      <c r="L56" s="126"/>
      <c r="M56" s="125"/>
      <c r="N56" s="126"/>
      <c r="O56" s="125"/>
      <c r="P56" s="126"/>
      <c r="Q56" s="125"/>
      <c r="R56" s="126"/>
      <c r="S56" s="125"/>
      <c r="T56" s="126"/>
      <c r="U56" s="125"/>
      <c r="V56" s="132"/>
      <c r="W56" s="125"/>
      <c r="X56" s="166" t="str">
        <f aca="false">IF(W56="","",IF(W56="Poids",INDEX(tbpoids,MATCH(G56&amp;F56,tbcategorie,0),(MATCH(H56,tbpoidsdiv,0))),INDEX(tbjavelot,MATCH(G56&amp;F56,tbcategorie,0),(MATCH(H56,tbjavelotdiv,0)))))</f>
        <v/>
      </c>
      <c r="Y56" s="125"/>
      <c r="Z56" s="125"/>
      <c r="AA56" s="166" t="str">
        <f aca="false">IF(Z56="","",IF(Z56="Poids",INDEX(tbpoids,MATCH(I56&amp;#REF!,tbcategorie,0),(MATCH(J56,tbpoidsdiv,0))),INDEX(tbjavelot,MATCH(I56&amp;#REF!,tbcategorie,0),(MATCH(J56,tbjavelotdiv,0)))))</f>
        <v/>
      </c>
      <c r="AB56" s="125"/>
      <c r="AC56" s="125"/>
      <c r="AD56" s="166" t="str">
        <f aca="false">IF(AC56="","",IF(AC56="Disque",INDEX(tbdisque,MATCH(#REF!&amp;H56,tbcategorie,0),(MATCH(I56,tbdisquediv,0))),INDEX(tbmarteau,MATCH(#REF!&amp;H56,tbcategorie,0),(MATCH(I56,tbmarteaudiv,0)))))</f>
        <v/>
      </c>
      <c r="AE56" s="128"/>
      <c r="AF56" s="132"/>
    </row>
    <row r="57" customFormat="false" ht="15" hidden="false" customHeight="false" outlineLevel="0" collapsed="false">
      <c r="A57" s="133" t="n">
        <v>10</v>
      </c>
      <c r="B57" s="116"/>
      <c r="C57" s="117"/>
      <c r="D57" s="168"/>
      <c r="E57" s="168"/>
      <c r="F57" s="169" t="str">
        <f aca="false">IF(E57="","",VLOOKUP(E57,TBDATE,2,FALSE()))</f>
        <v/>
      </c>
      <c r="G57" s="118"/>
      <c r="H57" s="170"/>
      <c r="I57" s="116"/>
      <c r="J57" s="117"/>
      <c r="K57" s="116"/>
      <c r="L57" s="117"/>
      <c r="M57" s="116"/>
      <c r="N57" s="117"/>
      <c r="O57" s="116"/>
      <c r="P57" s="117"/>
      <c r="Q57" s="116"/>
      <c r="R57" s="117"/>
      <c r="S57" s="116"/>
      <c r="T57" s="117"/>
      <c r="U57" s="116"/>
      <c r="V57" s="124"/>
      <c r="W57" s="116"/>
      <c r="X57" s="166" t="str">
        <f aca="false">IF(W57="","",IF(W57="Poids",INDEX(tbpoids,MATCH(G57&amp;F57,tbcategorie,0),(MATCH(H57,tbpoidsdiv,0))),INDEX(tbjavelot,MATCH(G57&amp;F57,tbcategorie,0),(MATCH(H57,tbjavelotdiv,0)))))</f>
        <v/>
      </c>
      <c r="Y57" s="116"/>
      <c r="Z57" s="116"/>
      <c r="AA57" s="166" t="str">
        <f aca="false">IF(Z57="","",IF(Z57="Poids",INDEX(tbpoids,MATCH(I57&amp;#REF!,tbcategorie,0),(MATCH(J57,tbpoidsdiv,0))),INDEX(tbjavelot,MATCH(I57&amp;#REF!,tbcategorie,0),(MATCH(J57,tbjavelotdiv,0)))))</f>
        <v/>
      </c>
      <c r="AB57" s="116"/>
      <c r="AC57" s="116"/>
      <c r="AD57" s="166" t="str">
        <f aca="false">IF(AC57="","",IF(AC57="Disque",INDEX(tbdisque,MATCH(#REF!&amp;H57,tbcategorie,0),(MATCH(I57,tbdisquediv,0))),INDEX(tbmarteau,MATCH(#REF!&amp;H57,tbcategorie,0),(MATCH(I57,tbmarteaudiv,0)))))</f>
        <v/>
      </c>
      <c r="AE57" s="120"/>
      <c r="AF57" s="124"/>
    </row>
    <row r="58" customFormat="false" ht="15" hidden="false" customHeight="false" outlineLevel="0" collapsed="false">
      <c r="A58" s="133" t="n">
        <v>11</v>
      </c>
      <c r="B58" s="125"/>
      <c r="C58" s="126"/>
      <c r="D58" s="171"/>
      <c r="E58" s="171"/>
      <c r="F58" s="169" t="str">
        <f aca="false">IF(E58="","",VLOOKUP(E58,TBDATE,2,FALSE()))</f>
        <v/>
      </c>
      <c r="G58" s="127"/>
      <c r="H58" s="172"/>
      <c r="I58" s="125"/>
      <c r="J58" s="126"/>
      <c r="K58" s="125"/>
      <c r="L58" s="126"/>
      <c r="M58" s="125"/>
      <c r="N58" s="126"/>
      <c r="O58" s="125"/>
      <c r="P58" s="126"/>
      <c r="Q58" s="125"/>
      <c r="R58" s="126"/>
      <c r="S58" s="125"/>
      <c r="T58" s="126"/>
      <c r="U58" s="125"/>
      <c r="V58" s="132"/>
      <c r="W58" s="125"/>
      <c r="X58" s="166" t="str">
        <f aca="false">IF(W58="","",IF(W58="Poids",INDEX(tbpoids,MATCH(G58&amp;F58,tbcategorie,0),(MATCH(H58,tbpoidsdiv,0))),INDEX(tbjavelot,MATCH(G58&amp;F58,tbcategorie,0),(MATCH(H58,tbjavelotdiv,0)))))</f>
        <v/>
      </c>
      <c r="Y58" s="125"/>
      <c r="Z58" s="125"/>
      <c r="AA58" s="166" t="str">
        <f aca="false">IF(Z58="","",IF(Z58="Poids",INDEX(tbpoids,MATCH(I58&amp;#REF!,tbcategorie,0),(MATCH(J58,tbpoidsdiv,0))),INDEX(tbjavelot,MATCH(I58&amp;#REF!,tbcategorie,0),(MATCH(J58,tbjavelotdiv,0)))))</f>
        <v/>
      </c>
      <c r="AB58" s="125"/>
      <c r="AC58" s="125"/>
      <c r="AD58" s="166" t="str">
        <f aca="false">IF(AC58="","",IF(AC58="Disque",INDEX(tbdisque,MATCH(#REF!&amp;H58,tbcategorie,0),(MATCH(I58,tbdisquediv,0))),INDEX(tbmarteau,MATCH(#REF!&amp;H58,tbcategorie,0),(MATCH(I58,tbmarteaudiv,0)))))</f>
        <v/>
      </c>
      <c r="AE58" s="128"/>
      <c r="AF58" s="132"/>
    </row>
    <row r="59" customFormat="false" ht="15" hidden="false" customHeight="false" outlineLevel="0" collapsed="false">
      <c r="A59" s="133" t="n">
        <v>12</v>
      </c>
      <c r="B59" s="116"/>
      <c r="C59" s="117"/>
      <c r="D59" s="168"/>
      <c r="E59" s="168"/>
      <c r="F59" s="169" t="str">
        <f aca="false">IF(E59="","",VLOOKUP(E59,TBDATE,2,FALSE()))</f>
        <v/>
      </c>
      <c r="G59" s="118"/>
      <c r="H59" s="170"/>
      <c r="I59" s="116"/>
      <c r="J59" s="117"/>
      <c r="K59" s="116"/>
      <c r="L59" s="117"/>
      <c r="M59" s="116"/>
      <c r="N59" s="117"/>
      <c r="O59" s="116"/>
      <c r="P59" s="117"/>
      <c r="Q59" s="116"/>
      <c r="R59" s="117"/>
      <c r="S59" s="116"/>
      <c r="T59" s="117"/>
      <c r="U59" s="116"/>
      <c r="V59" s="124"/>
      <c r="W59" s="116"/>
      <c r="X59" s="166" t="str">
        <f aca="false">IF(W59="","",IF(W59="Poids",INDEX(tbpoids,MATCH(G59&amp;F59,tbcategorie,0),(MATCH(H59,tbpoidsdiv,0))),INDEX(tbjavelot,MATCH(G59&amp;F59,tbcategorie,0),(MATCH(H59,tbjavelotdiv,0)))))</f>
        <v/>
      </c>
      <c r="Y59" s="116"/>
      <c r="Z59" s="116"/>
      <c r="AA59" s="166" t="str">
        <f aca="false">IF(Z59="","",IF(Z59="Poids",INDEX(tbpoids,MATCH(I59&amp;#REF!,tbcategorie,0),(MATCH(J59,tbpoidsdiv,0))),INDEX(tbjavelot,MATCH(I59&amp;#REF!,tbcategorie,0),(MATCH(J59,tbjavelotdiv,0)))))</f>
        <v/>
      </c>
      <c r="AB59" s="116"/>
      <c r="AC59" s="116"/>
      <c r="AD59" s="166" t="str">
        <f aca="false">IF(AC59="","",IF(AC59="Disque",INDEX(tbdisque,MATCH(#REF!&amp;H59,tbcategorie,0),(MATCH(I59,tbdisquediv,0))),INDEX(tbmarteau,MATCH(#REF!&amp;H59,tbcategorie,0),(MATCH(I59,tbmarteaudiv,0)))))</f>
        <v/>
      </c>
      <c r="AE59" s="120"/>
      <c r="AF59" s="124"/>
    </row>
    <row r="60" customFormat="false" ht="15" hidden="false" customHeight="false" outlineLevel="0" collapsed="false">
      <c r="A60" s="133" t="n">
        <v>13</v>
      </c>
      <c r="B60" s="125"/>
      <c r="C60" s="126"/>
      <c r="D60" s="171"/>
      <c r="E60" s="171"/>
      <c r="F60" s="169" t="str">
        <f aca="false">IF(E60="","",VLOOKUP(E60,TBDATE,2,FALSE()))</f>
        <v/>
      </c>
      <c r="G60" s="127"/>
      <c r="H60" s="172"/>
      <c r="I60" s="125"/>
      <c r="J60" s="126"/>
      <c r="K60" s="125"/>
      <c r="L60" s="126"/>
      <c r="M60" s="125"/>
      <c r="N60" s="126"/>
      <c r="O60" s="125"/>
      <c r="P60" s="126"/>
      <c r="Q60" s="125"/>
      <c r="R60" s="126"/>
      <c r="S60" s="125"/>
      <c r="T60" s="126"/>
      <c r="U60" s="125"/>
      <c r="V60" s="132"/>
      <c r="W60" s="125"/>
      <c r="X60" s="166" t="str">
        <f aca="false">IF(W60="","",IF(W60="Poids",INDEX(tbpoids,MATCH(G60&amp;F60,tbcategorie,0),(MATCH(H60,tbpoidsdiv,0))),INDEX(tbjavelot,MATCH(G60&amp;F60,tbcategorie,0),(MATCH(H60,tbjavelotdiv,0)))))</f>
        <v/>
      </c>
      <c r="Y60" s="125"/>
      <c r="Z60" s="125"/>
      <c r="AA60" s="166" t="str">
        <f aca="false">IF(Z60="","",IF(Z60="Poids",INDEX(tbpoids,MATCH(I60&amp;#REF!,tbcategorie,0),(MATCH(J60,tbpoidsdiv,0))),INDEX(tbjavelot,MATCH(I60&amp;#REF!,tbcategorie,0),(MATCH(J60,tbjavelotdiv,0)))))</f>
        <v/>
      </c>
      <c r="AB60" s="125"/>
      <c r="AC60" s="125"/>
      <c r="AD60" s="166" t="str">
        <f aca="false">IF(AC60="","",IF(AC60="Disque",INDEX(tbdisque,MATCH(#REF!&amp;H60,tbcategorie,0),(MATCH(I60,tbdisquediv,0))),INDEX(tbmarteau,MATCH(#REF!&amp;H60,tbcategorie,0),(MATCH(I60,tbmarteaudiv,0)))))</f>
        <v/>
      </c>
      <c r="AE60" s="128"/>
      <c r="AF60" s="132"/>
    </row>
    <row r="61" customFormat="false" ht="15" hidden="false" customHeight="false" outlineLevel="0" collapsed="false">
      <c r="A61" s="133" t="n">
        <v>14</v>
      </c>
      <c r="B61" s="116"/>
      <c r="C61" s="117"/>
      <c r="D61" s="168"/>
      <c r="E61" s="168"/>
      <c r="F61" s="169" t="str">
        <f aca="false">IF(E61="","",VLOOKUP(E61,TBDATE,2,FALSE()))</f>
        <v/>
      </c>
      <c r="G61" s="118"/>
      <c r="H61" s="170"/>
      <c r="I61" s="116"/>
      <c r="J61" s="117"/>
      <c r="K61" s="116"/>
      <c r="L61" s="117"/>
      <c r="M61" s="116"/>
      <c r="N61" s="117"/>
      <c r="O61" s="116"/>
      <c r="P61" s="117"/>
      <c r="Q61" s="116"/>
      <c r="R61" s="117"/>
      <c r="S61" s="116"/>
      <c r="T61" s="117"/>
      <c r="U61" s="116"/>
      <c r="V61" s="124"/>
      <c r="W61" s="116"/>
      <c r="X61" s="166" t="str">
        <f aca="false">IF(W61="","",IF(W61="Poids",INDEX(tbpoids,MATCH(G61&amp;F61,tbcategorie,0),(MATCH(H61,tbpoidsdiv,0))),INDEX(tbjavelot,MATCH(G61&amp;F61,tbcategorie,0),(MATCH(H61,tbjavelotdiv,0)))))</f>
        <v/>
      </c>
      <c r="Y61" s="116"/>
      <c r="Z61" s="116"/>
      <c r="AA61" s="166" t="str">
        <f aca="false">IF(Z61="","",IF(Z61="Poids",INDEX(tbpoids,MATCH(I61&amp;#REF!,tbcategorie,0),(MATCH(J61,tbpoidsdiv,0))),INDEX(tbjavelot,MATCH(I61&amp;#REF!,tbcategorie,0),(MATCH(J61,tbjavelotdiv,0)))))</f>
        <v/>
      </c>
      <c r="AB61" s="116"/>
      <c r="AC61" s="116"/>
      <c r="AD61" s="166" t="str">
        <f aca="false">IF(AC61="","",IF(AC61="Disque",INDEX(tbdisque,MATCH(#REF!&amp;H61,tbcategorie,0),(MATCH(I61,tbdisquediv,0))),INDEX(tbmarteau,MATCH(#REF!&amp;H61,tbcategorie,0),(MATCH(I61,tbmarteaudiv,0)))))</f>
        <v/>
      </c>
      <c r="AE61" s="120"/>
      <c r="AF61" s="124"/>
    </row>
    <row r="62" customFormat="false" ht="15.75" hidden="false" customHeight="false" outlineLevel="0" collapsed="false">
      <c r="A62" s="133" t="n">
        <v>15</v>
      </c>
      <c r="B62" s="134"/>
      <c r="C62" s="135"/>
      <c r="D62" s="173"/>
      <c r="E62" s="173"/>
      <c r="F62" s="174" t="str">
        <f aca="false">IF(E62="","",VLOOKUP(E62,TBDATE,2,FALSE()))</f>
        <v/>
      </c>
      <c r="G62" s="175"/>
      <c r="H62" s="138"/>
      <c r="I62" s="134"/>
      <c r="J62" s="135"/>
      <c r="K62" s="134"/>
      <c r="L62" s="135"/>
      <c r="M62" s="134"/>
      <c r="N62" s="135"/>
      <c r="O62" s="134"/>
      <c r="P62" s="135"/>
      <c r="Q62" s="134"/>
      <c r="R62" s="135"/>
      <c r="S62" s="134"/>
      <c r="T62" s="135"/>
      <c r="U62" s="134"/>
      <c r="V62" s="144"/>
      <c r="W62" s="176"/>
      <c r="X62" s="166" t="str">
        <f aca="false">IF(W62="","",IF(W62="Poids",INDEX(tbpoids,MATCH(G62&amp;F62,tbcategorie,0),(MATCH(H62,tbpoidsdiv,0))),INDEX(tbjavelot,MATCH(G62&amp;F62,tbcategorie,0),(MATCH(H62,tbjavelotdiv,0)))))</f>
        <v/>
      </c>
      <c r="Y62" s="176"/>
      <c r="Z62" s="176"/>
      <c r="AA62" s="166" t="str">
        <f aca="false">IF(Z62="","",IF(Z62="Poids",INDEX(tbpoids,MATCH(I62&amp;#REF!,tbcategorie,0),(MATCH(J62,tbpoidsdiv,0))),INDEX(tbjavelot,MATCH(I62&amp;#REF!,tbcategorie,0),(MATCH(J62,tbjavelotdiv,0)))))</f>
        <v/>
      </c>
      <c r="AB62" s="176"/>
      <c r="AC62" s="176"/>
      <c r="AD62" s="166" t="str">
        <f aca="false">IF(AC62="","",IF(AC62="Disque",INDEX(tbdisque,MATCH(#REF!&amp;H62,tbcategorie,0),(MATCH(I62,tbdisquediv,0))),INDEX(tbmarteau,MATCH(#REF!&amp;H62,tbcategorie,0),(MATCH(I62,tbmarteaudiv,0)))))</f>
        <v/>
      </c>
      <c r="AE62" s="177"/>
      <c r="AF62" s="144"/>
    </row>
    <row r="63" customFormat="false" ht="15" hidden="false" customHeight="false" outlineLevel="0" collapsed="false">
      <c r="AD63" s="178"/>
    </row>
    <row r="64" customFormat="false" ht="19.5" hidden="false" customHeight="false" outlineLevel="0" collapsed="false">
      <c r="B64" s="146"/>
    </row>
    <row r="65" customFormat="false" ht="51.75" hidden="false" customHeight="true" outlineLevel="0" collapsed="false">
      <c r="C65" s="179"/>
      <c r="F65" s="180"/>
    </row>
    <row r="67" customFormat="false" ht="15" hidden="false" customHeight="false" outlineLevel="0" collapsed="false">
      <c r="C67" s="181" t="s">
        <v>82</v>
      </c>
      <c r="F67" s="181" t="s">
        <v>83</v>
      </c>
    </row>
    <row r="68" customFormat="false" ht="90" hidden="false" customHeight="false" outlineLevel="0" collapsed="false">
      <c r="C68" s="64" t="s">
        <v>84</v>
      </c>
      <c r="F68" s="64" t="s">
        <v>84</v>
      </c>
      <c r="R68" s="0"/>
      <c r="S68" s="0"/>
      <c r="T68" s="0"/>
      <c r="U68" s="0"/>
    </row>
    <row r="113" customFormat="false" ht="18.75" hidden="false" customHeight="false" outlineLevel="0" collapsed="false">
      <c r="E113" s="52"/>
      <c r="H113" s="1" t="s">
        <v>70</v>
      </c>
      <c r="I113" s="1" t="s">
        <v>71</v>
      </c>
      <c r="J113" s="1" t="s">
        <v>48</v>
      </c>
      <c r="K113" s="1" t="s">
        <v>85</v>
      </c>
    </row>
    <row r="114" customFormat="false" ht="18.75" hidden="false" customHeight="false" outlineLevel="0" collapsed="false">
      <c r="E114" s="52" t="n">
        <v>1993</v>
      </c>
      <c r="F114" s="1" t="s">
        <v>86</v>
      </c>
      <c r="H114" s="1" t="s">
        <v>56</v>
      </c>
      <c r="I114" s="1" t="s">
        <v>87</v>
      </c>
      <c r="J114" s="1" t="s">
        <v>88</v>
      </c>
      <c r="K114" s="1" t="s">
        <v>89</v>
      </c>
      <c r="N114" s="1" t="n">
        <v>1</v>
      </c>
    </row>
    <row r="115" customFormat="false" ht="18.75" hidden="false" customHeight="false" outlineLevel="0" collapsed="false">
      <c r="E115" s="52" t="n">
        <f aca="false">E114+1</f>
        <v>1994</v>
      </c>
      <c r="F115" s="1" t="s">
        <v>90</v>
      </c>
      <c r="H115" s="1" t="s">
        <v>91</v>
      </c>
      <c r="I115" s="1" t="s">
        <v>92</v>
      </c>
      <c r="J115" s="1" t="s">
        <v>93</v>
      </c>
      <c r="K115" s="1" t="s">
        <v>94</v>
      </c>
      <c r="N115" s="1" t="n">
        <v>2</v>
      </c>
    </row>
    <row r="116" customFormat="false" ht="18.75" hidden="false" customHeight="false" outlineLevel="0" collapsed="false">
      <c r="E116" s="52" t="n">
        <f aca="false">E115+1</f>
        <v>1995</v>
      </c>
      <c r="F116" s="1" t="s">
        <v>95</v>
      </c>
      <c r="H116" s="1" t="s">
        <v>96</v>
      </c>
      <c r="I116" s="1" t="s">
        <v>97</v>
      </c>
      <c r="J116" s="1" t="s">
        <v>98</v>
      </c>
      <c r="N116" s="1" t="n">
        <v>3</v>
      </c>
    </row>
    <row r="117" customFormat="false" ht="18.75" hidden="false" customHeight="false" outlineLevel="0" collapsed="false">
      <c r="E117" s="52" t="n">
        <f aca="false">E116+1</f>
        <v>1996</v>
      </c>
      <c r="F117" s="1" t="s">
        <v>99</v>
      </c>
      <c r="H117" s="1" t="s">
        <v>100</v>
      </c>
      <c r="I117" s="1" t="s">
        <v>101</v>
      </c>
      <c r="J117" s="1" t="s">
        <v>102</v>
      </c>
      <c r="K117" s="1" t="s">
        <v>103</v>
      </c>
    </row>
    <row r="118" customFormat="false" ht="18.75" hidden="false" customHeight="false" outlineLevel="0" collapsed="false">
      <c r="E118" s="52" t="n">
        <f aca="false">E117+1</f>
        <v>1997</v>
      </c>
      <c r="F118" s="1" t="s">
        <v>104</v>
      </c>
      <c r="K118" s="1" t="s">
        <v>105</v>
      </c>
    </row>
    <row r="119" customFormat="false" ht="18.75" hidden="false" customHeight="false" outlineLevel="0" collapsed="false">
      <c r="E119" s="52" t="n">
        <f aca="false">E118+1</f>
        <v>1998</v>
      </c>
      <c r="F119" s="1" t="s">
        <v>106</v>
      </c>
    </row>
    <row r="120" customFormat="false" ht="19.5" hidden="false" customHeight="false" outlineLevel="0" collapsed="false">
      <c r="E120" s="52" t="n">
        <f aca="false">E119+1</f>
        <v>1999</v>
      </c>
      <c r="K120" s="182" t="s">
        <v>107</v>
      </c>
      <c r="L120" s="182"/>
      <c r="M120" s="182"/>
      <c r="N120" s="182" t="s">
        <v>108</v>
      </c>
      <c r="O120" s="182"/>
      <c r="P120" s="182"/>
      <c r="Q120" s="182" t="s">
        <v>105</v>
      </c>
      <c r="R120" s="182"/>
      <c r="S120" s="182"/>
      <c r="T120" s="182" t="s">
        <v>109</v>
      </c>
      <c r="U120" s="182"/>
      <c r="V120" s="182"/>
    </row>
    <row r="121" customFormat="false" ht="18.75" hidden="false" customHeight="false" outlineLevel="0" collapsed="false">
      <c r="E121" s="52" t="n">
        <f aca="false">E120+1</f>
        <v>2000</v>
      </c>
      <c r="F121" s="183" t="s">
        <v>110</v>
      </c>
      <c r="G121" s="183"/>
      <c r="I121" s="184"/>
      <c r="J121" s="184"/>
      <c r="K121" s="153" t="s">
        <v>111</v>
      </c>
      <c r="L121" s="153"/>
      <c r="M121" s="153"/>
      <c r="N121" s="153" t="s">
        <v>111</v>
      </c>
      <c r="O121" s="153"/>
      <c r="P121" s="153"/>
      <c r="Q121" s="153" t="s">
        <v>111</v>
      </c>
      <c r="R121" s="153"/>
      <c r="S121" s="153"/>
      <c r="T121" s="153" t="s">
        <v>111</v>
      </c>
      <c r="U121" s="153"/>
      <c r="V121" s="153"/>
    </row>
    <row r="122" customFormat="false" ht="19.5" hidden="false" customHeight="false" outlineLevel="0" collapsed="false">
      <c r="E122" s="52" t="n">
        <f aca="false">E121+1</f>
        <v>2001</v>
      </c>
      <c r="F122" s="1" t="n">
        <v>2006</v>
      </c>
      <c r="G122" s="185" t="s">
        <v>112</v>
      </c>
      <c r="I122" s="184"/>
      <c r="J122" s="184"/>
      <c r="K122" s="186" t="n">
        <v>1</v>
      </c>
      <c r="L122" s="187" t="n">
        <v>2</v>
      </c>
      <c r="M122" s="188" t="n">
        <v>3</v>
      </c>
      <c r="N122" s="186" t="n">
        <v>1</v>
      </c>
      <c r="O122" s="187" t="n">
        <v>2</v>
      </c>
      <c r="P122" s="188" t="n">
        <v>3</v>
      </c>
      <c r="Q122" s="186" t="n">
        <v>1</v>
      </c>
      <c r="R122" s="187" t="n">
        <v>2</v>
      </c>
      <c r="S122" s="188" t="n">
        <v>3</v>
      </c>
      <c r="T122" s="186" t="n">
        <v>1</v>
      </c>
      <c r="U122" s="187" t="n">
        <v>2</v>
      </c>
      <c r="V122" s="188" t="n">
        <v>3</v>
      </c>
    </row>
    <row r="123" customFormat="false" ht="18.75" hidden="false" customHeight="false" outlineLevel="0" collapsed="false">
      <c r="E123" s="52" t="n">
        <f aca="false">E122+1</f>
        <v>2002</v>
      </c>
      <c r="F123" s="185" t="n">
        <v>2005</v>
      </c>
      <c r="G123" s="185" t="s">
        <v>112</v>
      </c>
      <c r="I123" s="189" t="s">
        <v>113</v>
      </c>
      <c r="J123" s="190" t="s">
        <v>114</v>
      </c>
      <c r="K123" s="191" t="s">
        <v>115</v>
      </c>
      <c r="L123" s="192" t="s">
        <v>115</v>
      </c>
      <c r="M123" s="193"/>
      <c r="N123" s="191"/>
      <c r="O123" s="192"/>
      <c r="P123" s="193"/>
      <c r="Q123" s="191"/>
      <c r="R123" s="192"/>
      <c r="S123" s="193"/>
      <c r="T123" s="191"/>
      <c r="U123" s="192"/>
      <c r="V123" s="193"/>
    </row>
    <row r="124" customFormat="false" ht="19.5" hidden="false" customHeight="false" outlineLevel="0" collapsed="false">
      <c r="E124" s="52" t="n">
        <v>2003</v>
      </c>
      <c r="F124" s="185" t="n">
        <v>2004</v>
      </c>
      <c r="G124" s="185" t="s">
        <v>112</v>
      </c>
      <c r="I124" s="194" t="s">
        <v>116</v>
      </c>
      <c r="J124" s="195" t="s">
        <v>117</v>
      </c>
      <c r="K124" s="196" t="s">
        <v>118</v>
      </c>
      <c r="L124" s="197" t="s">
        <v>118</v>
      </c>
      <c r="M124" s="198"/>
      <c r="N124" s="196"/>
      <c r="O124" s="197"/>
      <c r="P124" s="198"/>
      <c r="Q124" s="196"/>
      <c r="R124" s="197"/>
      <c r="S124" s="198"/>
      <c r="T124" s="196"/>
      <c r="U124" s="197"/>
      <c r="V124" s="198"/>
    </row>
    <row r="125" customFormat="false" ht="18.75" hidden="false" customHeight="false" outlineLevel="0" collapsed="false">
      <c r="E125" s="52" t="n">
        <v>2004</v>
      </c>
      <c r="F125" s="185" t="n">
        <v>2003</v>
      </c>
      <c r="G125" s="185" t="s">
        <v>119</v>
      </c>
      <c r="I125" s="189" t="s">
        <v>113</v>
      </c>
      <c r="J125" s="190" t="s">
        <v>120</v>
      </c>
      <c r="K125" s="191" t="s">
        <v>118</v>
      </c>
      <c r="L125" s="192" t="s">
        <v>118</v>
      </c>
      <c r="M125" s="193"/>
      <c r="N125" s="191"/>
      <c r="O125" s="192"/>
      <c r="P125" s="193"/>
      <c r="Q125" s="191"/>
      <c r="R125" s="192"/>
      <c r="S125" s="193"/>
      <c r="T125" s="191"/>
      <c r="U125" s="192"/>
      <c r="V125" s="193"/>
    </row>
    <row r="126" customFormat="false" ht="19.5" hidden="false" customHeight="false" outlineLevel="0" collapsed="false">
      <c r="E126" s="52" t="n">
        <v>2005</v>
      </c>
      <c r="F126" s="185" t="n">
        <v>2002</v>
      </c>
      <c r="G126" s="185" t="s">
        <v>119</v>
      </c>
      <c r="I126" s="194" t="s">
        <v>116</v>
      </c>
      <c r="J126" s="195" t="s">
        <v>121</v>
      </c>
      <c r="K126" s="196" t="s">
        <v>122</v>
      </c>
      <c r="L126" s="197" t="s">
        <v>122</v>
      </c>
      <c r="M126" s="198"/>
      <c r="N126" s="196"/>
      <c r="O126" s="197"/>
      <c r="P126" s="198"/>
      <c r="Q126" s="196"/>
      <c r="R126" s="197"/>
      <c r="S126" s="198"/>
      <c r="T126" s="196"/>
      <c r="U126" s="197"/>
      <c r="V126" s="198"/>
    </row>
    <row r="127" customFormat="false" ht="15" hidden="false" customHeight="false" outlineLevel="0" collapsed="false">
      <c r="E127" s="1" t="n">
        <v>2006</v>
      </c>
      <c r="F127" s="185" t="n">
        <v>2001</v>
      </c>
      <c r="G127" s="185" t="s">
        <v>123</v>
      </c>
      <c r="I127" s="189" t="s">
        <v>113</v>
      </c>
      <c r="J127" s="190" t="s">
        <v>124</v>
      </c>
      <c r="K127" s="191" t="s">
        <v>118</v>
      </c>
      <c r="L127" s="192" t="s">
        <v>118</v>
      </c>
      <c r="M127" s="193" t="s">
        <v>115</v>
      </c>
      <c r="N127" s="191"/>
      <c r="O127" s="192"/>
      <c r="P127" s="193"/>
      <c r="Q127" s="191"/>
      <c r="R127" s="192"/>
      <c r="S127" s="193"/>
      <c r="T127" s="191"/>
      <c r="U127" s="192"/>
      <c r="V127" s="193"/>
    </row>
    <row r="128" customFormat="false" ht="15.75" hidden="false" customHeight="false" outlineLevel="0" collapsed="false">
      <c r="F128" s="185" t="n">
        <v>2000</v>
      </c>
      <c r="G128" s="185" t="s">
        <v>123</v>
      </c>
      <c r="I128" s="194" t="s">
        <v>116</v>
      </c>
      <c r="J128" s="195" t="s">
        <v>125</v>
      </c>
      <c r="K128" s="196" t="s">
        <v>126</v>
      </c>
      <c r="L128" s="197" t="s">
        <v>126</v>
      </c>
      <c r="M128" s="198" t="s">
        <v>118</v>
      </c>
      <c r="N128" s="196"/>
      <c r="O128" s="197"/>
      <c r="P128" s="198"/>
      <c r="Q128" s="196"/>
      <c r="R128" s="197"/>
      <c r="S128" s="198"/>
      <c r="T128" s="196"/>
      <c r="U128" s="197"/>
      <c r="V128" s="198"/>
    </row>
    <row r="129" customFormat="false" ht="15" hidden="false" customHeight="false" outlineLevel="0" collapsed="false">
      <c r="F129" s="185" t="n">
        <v>1999</v>
      </c>
      <c r="G129" s="185" t="s">
        <v>127</v>
      </c>
      <c r="I129" s="189" t="s">
        <v>113</v>
      </c>
      <c r="J129" s="190" t="s">
        <v>128</v>
      </c>
      <c r="K129" s="191" t="s">
        <v>122</v>
      </c>
      <c r="L129" s="192" t="s">
        <v>122</v>
      </c>
      <c r="M129" s="193" t="s">
        <v>118</v>
      </c>
      <c r="N129" s="191" t="s">
        <v>129</v>
      </c>
      <c r="O129" s="192" t="s">
        <v>129</v>
      </c>
      <c r="P129" s="193" t="s">
        <v>118</v>
      </c>
      <c r="Q129" s="191" t="s">
        <v>130</v>
      </c>
      <c r="R129" s="192" t="s">
        <v>130</v>
      </c>
      <c r="S129" s="193"/>
      <c r="T129" s="191"/>
      <c r="U129" s="192"/>
      <c r="V129" s="193"/>
    </row>
    <row r="130" customFormat="false" ht="15.75" hidden="false" customHeight="false" outlineLevel="0" collapsed="false">
      <c r="F130" s="185" t="n">
        <v>1998</v>
      </c>
      <c r="G130" s="185" t="s">
        <v>127</v>
      </c>
      <c r="I130" s="194" t="s">
        <v>116</v>
      </c>
      <c r="J130" s="195" t="s">
        <v>131</v>
      </c>
      <c r="K130" s="196" t="s">
        <v>132</v>
      </c>
      <c r="L130" s="197" t="s">
        <v>132</v>
      </c>
      <c r="M130" s="198" t="s">
        <v>122</v>
      </c>
      <c r="N130" s="196" t="s">
        <v>129</v>
      </c>
      <c r="O130" s="197" t="s">
        <v>129</v>
      </c>
      <c r="P130" s="198"/>
      <c r="Q130" s="196" t="s">
        <v>133</v>
      </c>
      <c r="R130" s="197" t="s">
        <v>133</v>
      </c>
      <c r="S130" s="198"/>
      <c r="T130" s="196" t="s">
        <v>134</v>
      </c>
      <c r="U130" s="197" t="s">
        <v>132</v>
      </c>
      <c r="V130" s="198"/>
    </row>
    <row r="131" customFormat="false" ht="15" hidden="false" customHeight="false" outlineLevel="0" collapsed="false">
      <c r="F131" s="185" t="n">
        <v>1997</v>
      </c>
      <c r="G131" s="185" t="s">
        <v>135</v>
      </c>
      <c r="I131" s="199" t="s">
        <v>113</v>
      </c>
      <c r="J131" s="200" t="s">
        <v>136</v>
      </c>
      <c r="K131" s="201" t="s">
        <v>126</v>
      </c>
      <c r="L131" s="202" t="s">
        <v>126</v>
      </c>
      <c r="M131" s="203" t="s">
        <v>122</v>
      </c>
      <c r="N131" s="201" t="s">
        <v>129</v>
      </c>
      <c r="O131" s="202" t="s">
        <v>129</v>
      </c>
      <c r="P131" s="203"/>
      <c r="Q131" s="201" t="s">
        <v>137</v>
      </c>
      <c r="R131" s="202" t="s">
        <v>137</v>
      </c>
      <c r="S131" s="203"/>
      <c r="T131" s="201"/>
      <c r="U131" s="202"/>
      <c r="V131" s="203"/>
    </row>
    <row r="132" customFormat="false" ht="15.75" hidden="false" customHeight="false" outlineLevel="0" collapsed="false">
      <c r="F132" s="185" t="n">
        <v>1996</v>
      </c>
      <c r="G132" s="185" t="s">
        <v>135</v>
      </c>
      <c r="I132" s="204" t="s">
        <v>116</v>
      </c>
      <c r="J132" s="205" t="s">
        <v>138</v>
      </c>
      <c r="K132" s="206" t="s">
        <v>139</v>
      </c>
      <c r="L132" s="207" t="s">
        <v>140</v>
      </c>
      <c r="M132" s="208" t="s">
        <v>126</v>
      </c>
      <c r="N132" s="206" t="s">
        <v>141</v>
      </c>
      <c r="O132" s="207" t="s">
        <v>141</v>
      </c>
      <c r="P132" s="208"/>
      <c r="Q132" s="206" t="s">
        <v>142</v>
      </c>
      <c r="R132" s="207" t="s">
        <v>142</v>
      </c>
      <c r="S132" s="208"/>
      <c r="T132" s="206" t="s">
        <v>139</v>
      </c>
      <c r="U132" s="207" t="s">
        <v>140</v>
      </c>
      <c r="V132" s="208"/>
    </row>
    <row r="133" customFormat="false" ht="15" hidden="false" customHeight="false" outlineLevel="0" collapsed="false">
      <c r="F133" s="185" t="n">
        <v>1995</v>
      </c>
      <c r="G133" s="185" t="s">
        <v>143</v>
      </c>
      <c r="I133" s="189" t="s">
        <v>113</v>
      </c>
      <c r="J133" s="190" t="s">
        <v>144</v>
      </c>
      <c r="K133" s="191" t="s">
        <v>126</v>
      </c>
      <c r="L133" s="192" t="s">
        <v>126</v>
      </c>
      <c r="M133" s="193" t="s">
        <v>126</v>
      </c>
      <c r="N133" s="191" t="s">
        <v>129</v>
      </c>
      <c r="O133" s="192" t="s">
        <v>129</v>
      </c>
      <c r="P133" s="193"/>
      <c r="Q133" s="191" t="s">
        <v>137</v>
      </c>
      <c r="R133" s="192" t="s">
        <v>137</v>
      </c>
      <c r="S133" s="193"/>
      <c r="T133" s="191"/>
      <c r="U133" s="192"/>
      <c r="V133" s="193"/>
    </row>
    <row r="134" customFormat="false" ht="15.75" hidden="false" customHeight="false" outlineLevel="0" collapsed="false">
      <c r="F134" s="185" t="n">
        <v>1994</v>
      </c>
      <c r="G134" s="185" t="s">
        <v>143</v>
      </c>
      <c r="I134" s="194" t="s">
        <v>116</v>
      </c>
      <c r="J134" s="195" t="s">
        <v>145</v>
      </c>
      <c r="K134" s="196" t="s">
        <v>146</v>
      </c>
      <c r="L134" s="197" t="s">
        <v>146</v>
      </c>
      <c r="M134" s="198" t="s">
        <v>132</v>
      </c>
      <c r="N134" s="196" t="s">
        <v>130</v>
      </c>
      <c r="O134" s="197" t="s">
        <v>130</v>
      </c>
      <c r="P134" s="198"/>
      <c r="Q134" s="196" t="s">
        <v>147</v>
      </c>
      <c r="R134" s="197" t="s">
        <v>147</v>
      </c>
      <c r="S134" s="198"/>
      <c r="T134" s="196" t="s">
        <v>148</v>
      </c>
      <c r="U134" s="197" t="s">
        <v>146</v>
      </c>
      <c r="V134" s="198"/>
    </row>
    <row r="135" customFormat="false" ht="15" hidden="false" customHeight="false" outlineLevel="0" collapsed="false">
      <c r="F135" s="185" t="n">
        <v>1993</v>
      </c>
      <c r="G135" s="185" t="s">
        <v>143</v>
      </c>
      <c r="I135" s="199" t="s">
        <v>113</v>
      </c>
      <c r="J135" s="200" t="s">
        <v>149</v>
      </c>
      <c r="K135" s="209"/>
      <c r="L135" s="210"/>
      <c r="M135" s="211"/>
      <c r="N135" s="209"/>
      <c r="O135" s="210"/>
      <c r="P135" s="211"/>
      <c r="Q135" s="209"/>
      <c r="R135" s="210"/>
      <c r="S135" s="211"/>
      <c r="T135" s="209"/>
      <c r="U135" s="210"/>
      <c r="V135" s="211"/>
    </row>
    <row r="136" customFormat="false" ht="15.75" hidden="false" customHeight="false" outlineLevel="0" collapsed="false">
      <c r="F136" s="185" t="n">
        <v>1992</v>
      </c>
      <c r="G136" s="185" t="s">
        <v>150</v>
      </c>
      <c r="I136" s="212" t="s">
        <v>116</v>
      </c>
      <c r="J136" s="195" t="s">
        <v>151</v>
      </c>
      <c r="K136" s="213"/>
      <c r="L136" s="214"/>
      <c r="M136" s="215"/>
      <c r="N136" s="213"/>
      <c r="O136" s="214"/>
      <c r="P136" s="215"/>
      <c r="Q136" s="213"/>
      <c r="R136" s="214"/>
      <c r="S136" s="215"/>
      <c r="T136" s="213"/>
      <c r="U136" s="214"/>
      <c r="V136" s="215"/>
    </row>
  </sheetData>
  <mergeCells count="97">
    <mergeCell ref="A1:U1"/>
    <mergeCell ref="A2:U2"/>
    <mergeCell ref="A4:C4"/>
    <mergeCell ref="D4:J4"/>
    <mergeCell ref="A5:B5"/>
    <mergeCell ref="C5:J5"/>
    <mergeCell ref="A6:B6"/>
    <mergeCell ref="C6:J6"/>
    <mergeCell ref="A7:B7"/>
    <mergeCell ref="C7:J7"/>
    <mergeCell ref="A9:D9"/>
    <mergeCell ref="H13:R13"/>
    <mergeCell ref="H14:R14"/>
    <mergeCell ref="A17:C17"/>
    <mergeCell ref="D17:U17"/>
    <mergeCell ref="B18:AG18"/>
    <mergeCell ref="I19:Q19"/>
    <mergeCell ref="R19:Z19"/>
    <mergeCell ref="AA19:AG19"/>
    <mergeCell ref="AH19:AH21"/>
    <mergeCell ref="B20:B21"/>
    <mergeCell ref="C20:C21"/>
    <mergeCell ref="D20:D21"/>
    <mergeCell ref="E20:E21"/>
    <mergeCell ref="F20:F21"/>
    <mergeCell ref="G20:G21"/>
    <mergeCell ref="H20:H21"/>
    <mergeCell ref="I20:J20"/>
    <mergeCell ref="K20:L20"/>
    <mergeCell ref="M20:N20"/>
    <mergeCell ref="O20:Q20"/>
    <mergeCell ref="R20:S20"/>
    <mergeCell ref="T20:U20"/>
    <mergeCell ref="V20:W20"/>
    <mergeCell ref="X20:Z20"/>
    <mergeCell ref="AA20:AB20"/>
    <mergeCell ref="AC20:AD20"/>
    <mergeCell ref="AE20:AF20"/>
    <mergeCell ref="I21:J21"/>
    <mergeCell ref="X21:Z21"/>
    <mergeCell ref="I22:J22"/>
    <mergeCell ref="X22:Z22"/>
    <mergeCell ref="I23:J23"/>
    <mergeCell ref="X23:Z23"/>
    <mergeCell ref="I24:J24"/>
    <mergeCell ref="X24:Z24"/>
    <mergeCell ref="I25:J25"/>
    <mergeCell ref="X25:Z25"/>
    <mergeCell ref="I26:J26"/>
    <mergeCell ref="X26:Z26"/>
    <mergeCell ref="I27:J27"/>
    <mergeCell ref="X27:Z27"/>
    <mergeCell ref="I28:J28"/>
    <mergeCell ref="X28:Z28"/>
    <mergeCell ref="I29:J29"/>
    <mergeCell ref="X29:Z29"/>
    <mergeCell ref="I30:J30"/>
    <mergeCell ref="X30:Z30"/>
    <mergeCell ref="I31:J31"/>
    <mergeCell ref="X31:Z31"/>
    <mergeCell ref="I32:J32"/>
    <mergeCell ref="X32:Z32"/>
    <mergeCell ref="I33:J33"/>
    <mergeCell ref="X33:Z33"/>
    <mergeCell ref="I34:J34"/>
    <mergeCell ref="X34:Z34"/>
    <mergeCell ref="I35:J35"/>
    <mergeCell ref="X35:Z35"/>
    <mergeCell ref="I36:J36"/>
    <mergeCell ref="X36:Z36"/>
    <mergeCell ref="B45:B47"/>
    <mergeCell ref="C45:C47"/>
    <mergeCell ref="D45:D47"/>
    <mergeCell ref="E45:E47"/>
    <mergeCell ref="F45:F47"/>
    <mergeCell ref="G45:G47"/>
    <mergeCell ref="H45:H47"/>
    <mergeCell ref="I45:L45"/>
    <mergeCell ref="M45:P45"/>
    <mergeCell ref="Q45:V45"/>
    <mergeCell ref="W45:AE45"/>
    <mergeCell ref="AF45:AF47"/>
    <mergeCell ref="I46:L46"/>
    <mergeCell ref="M46:P46"/>
    <mergeCell ref="Q46:V46"/>
    <mergeCell ref="W46:AB46"/>
    <mergeCell ref="AC46:AE46"/>
    <mergeCell ref="K120:M120"/>
    <mergeCell ref="N120:P120"/>
    <mergeCell ref="Q120:S120"/>
    <mergeCell ref="T120:V120"/>
    <mergeCell ref="F121:G121"/>
    <mergeCell ref="I121:J122"/>
    <mergeCell ref="K121:M121"/>
    <mergeCell ref="N121:P121"/>
    <mergeCell ref="Q121:S121"/>
    <mergeCell ref="T121:V121"/>
  </mergeCells>
  <dataValidations count="12">
    <dataValidation allowBlank="true" errorStyle="stop" operator="between" showDropDown="false" showErrorMessage="true" showInputMessage="false" sqref="M48:M62 O48:O62" type="list">
      <formula1>$I$110:$I$114</formula1>
      <formula2>0</formula2>
    </dataValidation>
    <dataValidation allowBlank="true" errorStyle="stop" operator="between" showDropDown="false" showErrorMessage="true" showInputMessage="false" sqref="I48:I62 K48:K62" type="list">
      <formula1>$H$110:$H$114</formula1>
      <formula2>0</formula2>
    </dataValidation>
    <dataValidation allowBlank="true" errorStyle="stop" operator="between" showDropDown="false" showErrorMessage="true" showInputMessage="false" sqref="Q48:Q62 S48:S62 U48:U62" type="list">
      <formula1>$J$110:$J$114</formula1>
      <formula2>0</formula2>
    </dataValidation>
    <dataValidation allowBlank="true" error="Saisir seulement les élèments de la liste !!!&#10;&#10;1 Kg ; 2 Kg ; 3 Kg ; 4 Kg ; 5 Kg ; 6 kg ; Balle" errorStyle="stop" errorTitle="ATTENTION" operator="between" prompt="Saisir seulement les élèments de la liste !!!&#10;&#10;1 Kg ; 2 Kg ; 3 Kg ; 4 Kg ; 5 Kg ; 6 kg ; ou Balle.&#10;" promptTitle="ATTENTION" showDropDown="false" showErrorMessage="true" showInputMessage="true" sqref="K123:V136" type="none">
      <formula1>0</formula1>
      <formula2>0</formula2>
    </dataValidation>
    <dataValidation allowBlank="true" errorStyle="stop" operator="between" showDropDown="false" showErrorMessage="true" showInputMessage="false" sqref="W48:W62 Z48:Z62" type="list">
      <formula1>$K$110:$K$112</formula1>
      <formula2>0</formula2>
    </dataValidation>
    <dataValidation allowBlank="true" errorStyle="stop" operator="between" showDropDown="false" showErrorMessage="true" showInputMessage="false" sqref="AC48:AC62" type="list">
      <formula1>$K$113:$K$115</formula1>
      <formula2>0</formula2>
    </dataValidation>
    <dataValidation allowBlank="true" errorStyle="stop" operator="between" showDropDown="false" showErrorMessage="true" showInputMessage="false" sqref="G22:G36 G48:G62" type="list">
      <formula1>"F,M"</formula1>
      <formula2>0</formula2>
    </dataValidation>
    <dataValidation allowBlank="true" errorStyle="stop" operator="between" showDropDown="false" showErrorMessage="true" showInputMessage="false" sqref="H48:H62" type="list">
      <formula1>$N$110:$N$112</formula1>
      <formula2>0</formula2>
    </dataValidation>
    <dataValidation allowBlank="true" errorStyle="stop" operator="between" showDropDown="false" showErrorMessage="true" showInputMessage="false" sqref="F11:F15" type="list">
      <formula1>"XS,S,M,L,XL,XXL"</formula1>
      <formula2>0</formula2>
    </dataValidation>
    <dataValidation allowBlank="true" errorStyle="stop" operator="between" showDropDown="false" showErrorMessage="true" showInputMessage="false" sqref="E22:E36" type="list">
      <formula1>$E$109:$E$123</formula1>
      <formula2>0</formula2>
    </dataValidation>
    <dataValidation allowBlank="true" errorStyle="stop" operator="between" showDropDown="false" showErrorMessage="true" showInputMessage="false" sqref="E48:E62" type="list">
      <formula1>$F$129:$F$135</formula1>
      <formula2>0</formula2>
    </dataValidation>
    <dataValidation allowBlank="true" errorStyle="stop" operator="between" showDropDown="false" showErrorMessage="true" showInputMessage="false" sqref="H22:H36" type="list">
      <formula1>$N$114:$N$116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39" activeCellId="0" sqref="B39:L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99"/>
    <col collapsed="false" customWidth="true" hidden="false" outlineLevel="0" max="3" min="3" style="0" width="25.99"/>
    <col collapsed="false" customWidth="true" hidden="false" outlineLevel="0" max="4" min="4" style="1" width="18.99"/>
    <col collapsed="false" customWidth="true" hidden="false" outlineLevel="0" max="5" min="5" style="1" width="15.7"/>
    <col collapsed="false" customWidth="true" hidden="false" outlineLevel="0" max="6" min="6" style="1" width="28.85"/>
    <col collapsed="false" customWidth="true" hidden="false" outlineLevel="0" max="7" min="7" style="1" width="20.85"/>
    <col collapsed="false" customWidth="true" hidden="false" outlineLevel="0" max="8" min="8" style="1" width="22.14"/>
    <col collapsed="false" customWidth="true" hidden="false" outlineLevel="0" max="16" min="9" style="1" width="9.99"/>
    <col collapsed="false" customWidth="true" hidden="false" outlineLevel="0" max="17" min="17" style="1" width="11.42"/>
  </cols>
  <sheetData>
    <row r="1" s="218" customFormat="true" ht="67.5" hidden="false" customHeight="true" outlineLevel="0" collapsed="false">
      <c r="A1" s="39" t="s">
        <v>25</v>
      </c>
      <c r="B1" s="39"/>
      <c r="C1" s="39"/>
      <c r="D1" s="39"/>
      <c r="E1" s="39"/>
      <c r="F1" s="39"/>
      <c r="G1" s="39"/>
      <c r="H1" s="39"/>
      <c r="I1" s="216"/>
      <c r="J1" s="216"/>
      <c r="K1" s="217"/>
      <c r="L1" s="217"/>
      <c r="M1" s="217"/>
      <c r="N1" s="217"/>
      <c r="O1" s="217"/>
      <c r="P1" s="217"/>
      <c r="Q1" s="217"/>
    </row>
    <row r="2" s="41" customFormat="true" ht="34.5" hidden="false" customHeight="false" outlineLevel="0" collapsed="false">
      <c r="A2" s="40" t="s">
        <v>152</v>
      </c>
      <c r="B2" s="40"/>
      <c r="C2" s="40"/>
      <c r="D2" s="40"/>
      <c r="E2" s="40"/>
      <c r="F2" s="40"/>
      <c r="G2" s="40"/>
      <c r="H2" s="40"/>
      <c r="I2" s="219"/>
      <c r="J2" s="219"/>
      <c r="K2" s="219"/>
      <c r="L2" s="219"/>
      <c r="M2" s="219"/>
      <c r="N2" s="219"/>
      <c r="O2" s="219"/>
      <c r="P2" s="219"/>
      <c r="Q2" s="219"/>
    </row>
    <row r="3" s="41" customFormat="true" ht="35.2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s="7" customFormat="true" ht="19.5" hidden="false" customHeight="false" outlineLevel="0" collapsed="false">
      <c r="A4" s="220" t="s">
        <v>27</v>
      </c>
      <c r="B4" s="220"/>
      <c r="C4" s="220"/>
      <c r="D4" s="221"/>
      <c r="E4" s="221"/>
      <c r="F4" s="221"/>
      <c r="G4" s="221"/>
      <c r="H4" s="221"/>
      <c r="I4" s="222"/>
      <c r="J4" s="222"/>
    </row>
    <row r="5" customFormat="false" ht="17.25" hidden="false" customHeight="true" outlineLevel="0" collapsed="false">
      <c r="A5" s="45" t="s">
        <v>3</v>
      </c>
      <c r="B5" s="45"/>
      <c r="C5" s="46"/>
      <c r="D5" s="46"/>
      <c r="E5" s="46"/>
      <c r="F5" s="46"/>
      <c r="G5" s="46"/>
      <c r="H5" s="46"/>
    </row>
    <row r="6" customFormat="false" ht="17.25" hidden="false" customHeight="true" outlineLevel="0" collapsed="false">
      <c r="A6" s="47" t="s">
        <v>5</v>
      </c>
      <c r="B6" s="47"/>
      <c r="C6" s="48"/>
      <c r="D6" s="48"/>
      <c r="E6" s="48"/>
      <c r="F6" s="48"/>
      <c r="G6" s="48"/>
      <c r="H6" s="48"/>
    </row>
    <row r="7" customFormat="false" ht="17.25" hidden="false" customHeight="true" outlineLevel="0" collapsed="false">
      <c r="A7" s="49" t="s">
        <v>6</v>
      </c>
      <c r="B7" s="49"/>
      <c r="C7" s="50"/>
      <c r="D7" s="50"/>
      <c r="E7" s="50"/>
      <c r="F7" s="50"/>
      <c r="G7" s="50"/>
      <c r="H7" s="50"/>
    </row>
    <row r="9" s="53" customFormat="true" ht="19.5" hidden="false" customHeight="true" outlineLevel="0" collapsed="false">
      <c r="A9" s="51" t="s">
        <v>28</v>
      </c>
      <c r="B9" s="51"/>
      <c r="C9" s="51"/>
      <c r="D9" s="51"/>
      <c r="E9" s="52"/>
      <c r="F9" s="52"/>
      <c r="G9" s="52"/>
      <c r="H9" s="52"/>
      <c r="K9" s="52"/>
      <c r="L9" s="52"/>
      <c r="M9" s="52"/>
      <c r="N9" s="52"/>
      <c r="O9" s="52"/>
      <c r="P9" s="52"/>
      <c r="Q9" s="52"/>
    </row>
    <row r="10" s="54" customFormat="true" ht="19.5" hidden="false" customHeight="false" outlineLevel="0" collapsed="false">
      <c r="B10" s="55" t="s">
        <v>29</v>
      </c>
      <c r="C10" s="56" t="s">
        <v>30</v>
      </c>
      <c r="D10" s="57" t="s">
        <v>31</v>
      </c>
      <c r="E10" s="58" t="s">
        <v>32</v>
      </c>
      <c r="F10" s="59"/>
      <c r="G10" s="223" t="s">
        <v>153</v>
      </c>
      <c r="H10" s="224" t="s">
        <v>154</v>
      </c>
      <c r="I10" s="7"/>
      <c r="J10" s="0"/>
      <c r="K10" s="60"/>
      <c r="L10" s="60"/>
      <c r="M10" s="60"/>
      <c r="N10" s="60"/>
      <c r="O10" s="60"/>
      <c r="P10" s="60"/>
      <c r="Q10" s="60"/>
    </row>
    <row r="11" customFormat="false" ht="17.25" hidden="false" customHeight="true" outlineLevel="0" collapsed="false">
      <c r="A11" s="225" t="n">
        <v>1</v>
      </c>
      <c r="B11" s="66"/>
      <c r="C11" s="67"/>
      <c r="D11" s="68"/>
      <c r="E11" s="46"/>
      <c r="F11" s="69"/>
      <c r="G11" s="226" t="s">
        <v>155</v>
      </c>
      <c r="H11" s="227" t="s">
        <v>156</v>
      </c>
      <c r="I11" s="0"/>
      <c r="J11" s="0"/>
    </row>
    <row r="12" customFormat="false" ht="17.25" hidden="false" customHeight="true" outlineLevel="0" collapsed="false">
      <c r="A12" s="225" t="n">
        <v>2</v>
      </c>
      <c r="B12" s="72"/>
      <c r="C12" s="73"/>
      <c r="D12" s="74"/>
      <c r="E12" s="48"/>
      <c r="F12" s="69"/>
      <c r="G12" s="180" t="s">
        <v>157</v>
      </c>
      <c r="H12" s="228" t="s">
        <v>157</v>
      </c>
      <c r="I12" s="7"/>
      <c r="J12" s="0"/>
    </row>
    <row r="13" customFormat="false" ht="17.25" hidden="false" customHeight="true" outlineLevel="0" collapsed="false">
      <c r="A13" s="225" t="n">
        <v>3</v>
      </c>
      <c r="B13" s="72"/>
      <c r="C13" s="73"/>
      <c r="D13" s="74"/>
      <c r="E13" s="48"/>
      <c r="F13" s="69"/>
      <c r="I13" s="0"/>
      <c r="J13" s="0"/>
    </row>
    <row r="14" customFormat="false" ht="17.25" hidden="false" customHeight="true" outlineLevel="0" collapsed="false">
      <c r="A14" s="225" t="n">
        <v>4</v>
      </c>
      <c r="B14" s="72"/>
      <c r="C14" s="73"/>
      <c r="D14" s="74"/>
      <c r="E14" s="48"/>
      <c r="F14" s="69"/>
      <c r="I14" s="7"/>
      <c r="J14" s="54"/>
    </row>
    <row r="15" customFormat="false" ht="17.25" hidden="false" customHeight="true" outlineLevel="0" collapsed="false">
      <c r="A15" s="225" t="n">
        <v>5</v>
      </c>
      <c r="B15" s="76"/>
      <c r="C15" s="77"/>
      <c r="D15" s="78"/>
      <c r="E15" s="50"/>
      <c r="F15" s="69"/>
      <c r="I15" s="0"/>
      <c r="J15" s="54"/>
    </row>
    <row r="16" customFormat="false" ht="19.5" hidden="false" customHeight="false" outlineLevel="0" collapsed="false">
      <c r="A16" s="79"/>
      <c r="B16" s="80"/>
      <c r="C16" s="80"/>
      <c r="D16" s="81"/>
      <c r="E16" s="81"/>
      <c r="F16" s="81"/>
      <c r="I16" s="7"/>
      <c r="J16" s="54"/>
    </row>
    <row r="17" s="84" customFormat="true" ht="24.75" hidden="false" customHeight="true" outlineLevel="0" collapsed="false">
      <c r="B17" s="229" t="s">
        <v>158</v>
      </c>
      <c r="C17" s="229"/>
      <c r="D17" s="230"/>
      <c r="E17" s="230"/>
      <c r="F17" s="230"/>
      <c r="G17" s="230"/>
      <c r="H17" s="231"/>
      <c r="I17" s="0"/>
      <c r="J17" s="54"/>
      <c r="K17" s="231"/>
      <c r="L17" s="231"/>
      <c r="M17" s="231"/>
      <c r="N17" s="231"/>
      <c r="O17" s="231"/>
      <c r="P17" s="231"/>
      <c r="Q17" s="231"/>
    </row>
    <row r="18" s="232" customFormat="true" ht="24.75" hidden="false" customHeight="true" outlineLevel="0" collapsed="false">
      <c r="B18" s="233" t="s">
        <v>159</v>
      </c>
      <c r="C18" s="234" t="s">
        <v>160</v>
      </c>
      <c r="D18" s="234"/>
      <c r="E18" s="235" t="s">
        <v>161</v>
      </c>
      <c r="F18" s="235"/>
      <c r="G18" s="235"/>
      <c r="H18" s="236"/>
      <c r="I18" s="7"/>
      <c r="J18" s="54"/>
      <c r="K18" s="236"/>
      <c r="L18" s="236"/>
      <c r="M18" s="236"/>
      <c r="N18" s="236"/>
      <c r="O18" s="236"/>
      <c r="P18" s="236"/>
      <c r="Q18" s="236"/>
    </row>
    <row r="19" s="232" customFormat="true" ht="24.75" hidden="false" customHeight="true" outlineLevel="0" collapsed="false">
      <c r="B19" s="237" t="s">
        <v>162</v>
      </c>
      <c r="C19" s="238"/>
      <c r="D19" s="239" t="s">
        <v>47</v>
      </c>
      <c r="E19" s="240"/>
      <c r="F19" s="241" t="s">
        <v>46</v>
      </c>
      <c r="G19" s="242"/>
      <c r="H19" s="236"/>
      <c r="I19" s="236"/>
      <c r="J19" s="236"/>
      <c r="K19" s="236"/>
      <c r="L19" s="236"/>
      <c r="M19" s="236"/>
      <c r="N19" s="236"/>
      <c r="O19" s="236"/>
      <c r="P19" s="236"/>
      <c r="Q19" s="236"/>
    </row>
    <row r="20" s="243" customFormat="true" ht="24.75" hidden="false" customHeight="true" outlineLevel="0" collapsed="false">
      <c r="B20" s="244"/>
      <c r="C20" s="244"/>
      <c r="D20" s="244"/>
      <c r="E20" s="244"/>
      <c r="F20" s="244"/>
      <c r="G20" s="244"/>
      <c r="H20" s="88" t="s">
        <v>42</v>
      </c>
      <c r="I20" s="245"/>
      <c r="J20" s="245"/>
      <c r="K20" s="245"/>
      <c r="L20" s="245"/>
      <c r="M20" s="245"/>
      <c r="N20" s="245"/>
      <c r="O20" s="245"/>
      <c r="P20" s="245"/>
      <c r="Q20" s="245"/>
    </row>
    <row r="21" s="96" customFormat="true" ht="30.75" hidden="false" customHeight="false" outlineLevel="0" collapsed="false">
      <c r="A21" s="246" t="s">
        <v>163</v>
      </c>
      <c r="B21" s="149" t="s">
        <v>29</v>
      </c>
      <c r="C21" s="150" t="s">
        <v>30</v>
      </c>
      <c r="D21" s="152" t="s">
        <v>43</v>
      </c>
      <c r="E21" s="247" t="s">
        <v>44</v>
      </c>
      <c r="F21" s="248" t="s">
        <v>162</v>
      </c>
      <c r="G21" s="249" t="s">
        <v>46</v>
      </c>
      <c r="H21" s="88"/>
    </row>
    <row r="22" customFormat="false" ht="18" hidden="false" customHeight="true" outlineLevel="0" collapsed="false">
      <c r="A22" s="250" t="n">
        <v>1</v>
      </c>
      <c r="B22" s="251"/>
      <c r="C22" s="165"/>
      <c r="D22" s="167"/>
      <c r="E22" s="113"/>
      <c r="F22" s="111"/>
      <c r="G22" s="252"/>
      <c r="H22" s="88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8" hidden="false" customHeight="true" outlineLevel="0" collapsed="false">
      <c r="A23" s="253" t="n">
        <v>2</v>
      </c>
      <c r="B23" s="254"/>
      <c r="C23" s="117"/>
      <c r="D23" s="120"/>
      <c r="E23" s="255"/>
      <c r="F23" s="256"/>
      <c r="G23" s="121"/>
      <c r="H23" s="115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8" hidden="false" customHeight="true" outlineLevel="0" collapsed="false">
      <c r="A24" s="253" t="n">
        <v>3</v>
      </c>
      <c r="B24" s="257"/>
      <c r="C24" s="126"/>
      <c r="D24" s="128"/>
      <c r="E24" s="258"/>
      <c r="F24" s="167"/>
      <c r="G24" s="129"/>
      <c r="H24" s="259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8" hidden="false" customHeight="true" outlineLevel="0" collapsed="false">
      <c r="A25" s="253" t="n">
        <v>4</v>
      </c>
      <c r="B25" s="254"/>
      <c r="C25" s="117"/>
      <c r="D25" s="120"/>
      <c r="E25" s="255"/>
      <c r="F25" s="256"/>
      <c r="G25" s="121"/>
      <c r="H25" s="115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8" hidden="false" customHeight="true" outlineLevel="0" collapsed="false">
      <c r="A26" s="253" t="n">
        <v>5</v>
      </c>
      <c r="B26" s="257"/>
      <c r="C26" s="126"/>
      <c r="D26" s="128"/>
      <c r="E26" s="258"/>
      <c r="F26" s="167"/>
      <c r="G26" s="129"/>
      <c r="H26" s="259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8" hidden="false" customHeight="true" outlineLevel="0" collapsed="false">
      <c r="A27" s="253" t="n">
        <v>6</v>
      </c>
      <c r="B27" s="254"/>
      <c r="C27" s="117"/>
      <c r="D27" s="120"/>
      <c r="E27" s="255"/>
      <c r="F27" s="256"/>
      <c r="G27" s="121"/>
      <c r="H27" s="115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8" hidden="false" customHeight="true" outlineLevel="0" collapsed="false">
      <c r="A28" s="253" t="n">
        <v>7</v>
      </c>
      <c r="B28" s="257"/>
      <c r="C28" s="126"/>
      <c r="D28" s="128"/>
      <c r="E28" s="258"/>
      <c r="F28" s="167"/>
      <c r="G28" s="129"/>
      <c r="H28" s="259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8" hidden="false" customHeight="true" outlineLevel="0" collapsed="false">
      <c r="A29" s="253" t="n">
        <v>8</v>
      </c>
      <c r="B29" s="254"/>
      <c r="C29" s="117"/>
      <c r="D29" s="120"/>
      <c r="E29" s="255"/>
      <c r="F29" s="256"/>
      <c r="G29" s="121"/>
      <c r="H29" s="115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8" hidden="false" customHeight="true" outlineLevel="0" collapsed="false">
      <c r="A30" s="253" t="n">
        <v>9</v>
      </c>
      <c r="B30" s="257"/>
      <c r="C30" s="126"/>
      <c r="D30" s="128"/>
      <c r="E30" s="258"/>
      <c r="F30" s="167"/>
      <c r="G30" s="129"/>
      <c r="H30" s="259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8" hidden="false" customHeight="true" outlineLevel="0" collapsed="false">
      <c r="A31" s="253" t="n">
        <v>10</v>
      </c>
      <c r="B31" s="260"/>
      <c r="C31" s="261"/>
      <c r="D31" s="262"/>
      <c r="E31" s="255"/>
      <c r="F31" s="256"/>
      <c r="G31" s="263"/>
      <c r="H31" s="115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8" hidden="false" customHeight="true" outlineLevel="0" collapsed="false">
      <c r="A32" s="253" t="n">
        <v>11</v>
      </c>
      <c r="B32" s="257"/>
      <c r="C32" s="126"/>
      <c r="D32" s="128"/>
      <c r="E32" s="258"/>
      <c r="F32" s="167"/>
      <c r="G32" s="129"/>
      <c r="H32" s="259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8" hidden="false" customHeight="true" outlineLevel="0" collapsed="false">
      <c r="A33" s="98" t="n">
        <v>12</v>
      </c>
      <c r="B33" s="264"/>
      <c r="C33" s="265"/>
      <c r="D33" s="266"/>
      <c r="E33" s="267"/>
      <c r="F33" s="268"/>
      <c r="G33" s="269"/>
      <c r="H33" s="115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15.75" hidden="false" customHeight="false" outlineLevel="0" collapsed="false">
      <c r="Q34" s="0"/>
    </row>
    <row r="35" customFormat="false" ht="57" hidden="false" customHeight="true" outlineLevel="0" collapsed="false">
      <c r="C35" s="179"/>
      <c r="F35" s="180"/>
      <c r="Q35" s="0"/>
    </row>
    <row r="36" customFormat="false" ht="15" hidden="false" customHeight="false" outlineLevel="0" collapsed="false">
      <c r="C36" s="181" t="s">
        <v>82</v>
      </c>
      <c r="F36" s="181" t="s">
        <v>83</v>
      </c>
      <c r="Q36" s="0"/>
    </row>
    <row r="37" customFormat="false" ht="45" hidden="false" customHeight="false" outlineLevel="0" collapsed="false">
      <c r="C37" s="64" t="s">
        <v>84</v>
      </c>
      <c r="F37" s="64" t="s">
        <v>84</v>
      </c>
      <c r="Q37" s="0"/>
    </row>
    <row r="39" customFormat="false" ht="15.75" hidden="false" customHeight="false" outlineLevel="0" collapsed="false">
      <c r="B39" s="148" t="s">
        <v>33</v>
      </c>
      <c r="C39" s="148"/>
      <c r="D39" s="270"/>
      <c r="E39" s="271"/>
      <c r="F39" s="272"/>
      <c r="G39" s="273"/>
      <c r="H39" s="273"/>
      <c r="I39" s="272"/>
      <c r="J39" s="273"/>
      <c r="K39" s="273"/>
      <c r="L39" s="273"/>
    </row>
    <row r="40" customFormat="false" ht="15.75" hidden="false" customHeight="false" outlineLevel="0" collapsed="false">
      <c r="B40" s="147"/>
      <c r="C40" s="147"/>
      <c r="D40" s="274"/>
      <c r="E40" s="273"/>
      <c r="F40" s="272"/>
      <c r="G40" s="273"/>
      <c r="H40" s="273"/>
      <c r="I40" s="272"/>
      <c r="J40" s="273"/>
      <c r="K40" s="273"/>
      <c r="L40" s="273"/>
    </row>
    <row r="41" customFormat="false" ht="15.75" hidden="false" customHeight="false" outlineLevel="0" collapsed="false">
      <c r="B41" s="275"/>
      <c r="C41" s="275"/>
      <c r="D41" s="273"/>
      <c r="E41" s="273"/>
      <c r="F41" s="273"/>
      <c r="G41" s="273"/>
      <c r="H41" s="273"/>
      <c r="I41" s="273"/>
      <c r="J41" s="273"/>
      <c r="K41" s="273"/>
      <c r="L41" s="273"/>
    </row>
    <row r="42" customFormat="false" ht="15.75" hidden="false" customHeight="true" outlineLevel="0" collapsed="false">
      <c r="B42" s="276" t="s">
        <v>24</v>
      </c>
      <c r="C42" s="276"/>
      <c r="D42" s="276"/>
      <c r="E42" s="276"/>
      <c r="F42" s="276"/>
      <c r="G42" s="276"/>
      <c r="H42" s="276"/>
      <c r="I42" s="276"/>
      <c r="J42" s="276"/>
      <c r="K42" s="276"/>
      <c r="L42" s="276"/>
    </row>
    <row r="79" customFormat="false" ht="18.75" hidden="false" customHeight="false" outlineLevel="0" collapsed="false">
      <c r="C79" s="53" t="s">
        <v>164</v>
      </c>
      <c r="D79" s="52" t="n">
        <v>1996</v>
      </c>
      <c r="E79" s="52"/>
    </row>
    <row r="80" customFormat="false" ht="18.75" hidden="false" customHeight="false" outlineLevel="0" collapsed="false">
      <c r="C80" s="53" t="s">
        <v>165</v>
      </c>
      <c r="D80" s="52" t="n">
        <v>1997</v>
      </c>
      <c r="E80" s="52"/>
    </row>
    <row r="81" customFormat="false" ht="18.75" hidden="false" customHeight="false" outlineLevel="0" collapsed="false">
      <c r="C81" s="53"/>
      <c r="D81" s="52" t="n">
        <v>1998</v>
      </c>
      <c r="E81" s="52"/>
    </row>
    <row r="82" customFormat="false" ht="18.75" hidden="false" customHeight="false" outlineLevel="0" collapsed="false">
      <c r="C82" s="53"/>
      <c r="D82" s="52" t="n">
        <v>1999</v>
      </c>
      <c r="E82" s="52"/>
    </row>
    <row r="83" customFormat="false" ht="18.75" hidden="false" customHeight="false" outlineLevel="0" collapsed="false">
      <c r="C83" s="53"/>
      <c r="D83" s="52" t="n">
        <v>2000</v>
      </c>
      <c r="E83" s="52"/>
    </row>
    <row r="84" customFormat="false" ht="18.75" hidden="false" customHeight="false" outlineLevel="0" collapsed="false">
      <c r="C84" s="53"/>
      <c r="D84" s="52" t="n">
        <v>2001</v>
      </c>
      <c r="E84" s="52"/>
    </row>
    <row r="85" customFormat="false" ht="18.75" hidden="false" customHeight="false" outlineLevel="0" collapsed="false">
      <c r="C85" s="53"/>
      <c r="D85" s="52" t="n">
        <v>2002</v>
      </c>
      <c r="E85" s="52"/>
    </row>
    <row r="86" customFormat="false" ht="18.75" hidden="false" customHeight="false" outlineLevel="0" collapsed="false">
      <c r="C86" s="53"/>
      <c r="D86" s="52"/>
      <c r="E86" s="52"/>
    </row>
    <row r="87" customFormat="false" ht="18.75" hidden="false" customHeight="false" outlineLevel="0" collapsed="false">
      <c r="C87" s="53"/>
      <c r="D87" s="52"/>
      <c r="E87" s="52"/>
    </row>
    <row r="88" customFormat="false" ht="18.75" hidden="false" customHeight="false" outlineLevel="0" collapsed="false">
      <c r="C88" s="53"/>
      <c r="D88" s="52"/>
      <c r="E88" s="52"/>
    </row>
  </sheetData>
  <mergeCells count="17">
    <mergeCell ref="A1:H1"/>
    <mergeCell ref="A2:H2"/>
    <mergeCell ref="A4:C4"/>
    <mergeCell ref="D4:H4"/>
    <mergeCell ref="A5:B5"/>
    <mergeCell ref="C5:H5"/>
    <mergeCell ref="A6:B6"/>
    <mergeCell ref="C6:H6"/>
    <mergeCell ref="A7:B7"/>
    <mergeCell ref="C7:H7"/>
    <mergeCell ref="A9:D9"/>
    <mergeCell ref="B17:C17"/>
    <mergeCell ref="D17:G17"/>
    <mergeCell ref="C18:D18"/>
    <mergeCell ref="E18:G18"/>
    <mergeCell ref="H20:H22"/>
    <mergeCell ref="B42:L42"/>
  </mergeCells>
  <dataValidations count="6">
    <dataValidation allowBlank="true" errorStyle="stop" operator="between" showDropDown="false" showErrorMessage="true" showInputMessage="false" sqref="F11:F15" type="list">
      <formula1>"XS,S,M,L,XL,XXL"</formula1>
      <formula2>0</formula2>
    </dataValidation>
    <dataValidation allowBlank="true" errorStyle="stop" operator="between" showDropDown="false" showErrorMessage="true" showInputMessage="false" sqref="G22:G33" type="list">
      <formula1>"F,M"</formula1>
      <formula2>0</formula2>
    </dataValidation>
    <dataValidation allowBlank="true" errorStyle="stop" operator="between" showDropDown="false" showErrorMessage="true" showInputMessage="false" sqref="C19 F22:F33" type="list">
      <formula1>$C$79:$C$80</formula1>
      <formula2>0</formula2>
    </dataValidation>
    <dataValidation allowBlank="true" errorStyle="stop" operator="between" showDropDown="false" showErrorMessage="true" showInputMessage="false" sqref="E19" type="list">
      <formula1>$E$79:$E$81</formula1>
      <formula2>0</formula2>
    </dataValidation>
    <dataValidation allowBlank="true" errorStyle="stop" operator="between" showDropDown="false" showErrorMessage="true" showInputMessage="false" sqref="G19" type="list">
      <formula1>"FEM,MASC,MIX"</formula1>
      <formula2>0</formula2>
    </dataValidation>
    <dataValidation allowBlank="true" errorStyle="stop" operator="between" showDropDown="false" showErrorMessage="true" showInputMessage="false" sqref="E22:E33" type="list">
      <formula1>$D$79:$D$8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28" colorId="64" zoomScale="87" zoomScaleNormal="87" zoomScalePageLayoutView="100" workbookViewId="0">
      <selection pane="topLeft" activeCell="B40" activeCellId="0" sqref="B40:L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14"/>
    <col collapsed="false" customWidth="true" hidden="false" outlineLevel="0" max="3" min="3" style="0" width="27.85"/>
    <col collapsed="false" customWidth="true" hidden="false" outlineLevel="0" max="4" min="4" style="1" width="16.7"/>
    <col collapsed="false" customWidth="true" hidden="false" outlineLevel="0" max="5" min="5" style="1" width="14.41"/>
    <col collapsed="false" customWidth="true" hidden="false" outlineLevel="0" max="6" min="6" style="1" width="30.85"/>
    <col collapsed="false" customWidth="true" hidden="false" outlineLevel="0" max="7" min="7" style="1" width="22.99"/>
    <col collapsed="false" customWidth="true" hidden="false" outlineLevel="0" max="8" min="8" style="1" width="19.85"/>
    <col collapsed="false" customWidth="true" hidden="false" outlineLevel="0" max="16" min="9" style="1" width="9.99"/>
    <col collapsed="false" customWidth="true" hidden="false" outlineLevel="0" max="17" min="17" style="1" width="11.42"/>
  </cols>
  <sheetData>
    <row r="1" customFormat="false" ht="67.5" hidden="false" customHeight="true" outlineLevel="0" collapsed="false">
      <c r="A1" s="39" t="s">
        <v>25</v>
      </c>
      <c r="B1" s="39"/>
      <c r="C1" s="39"/>
      <c r="D1" s="39"/>
      <c r="E1" s="39"/>
      <c r="F1" s="39"/>
      <c r="G1" s="39"/>
      <c r="H1" s="39"/>
      <c r="I1" s="277"/>
      <c r="J1" s="277"/>
      <c r="K1" s="278"/>
      <c r="L1" s="278"/>
      <c r="M1" s="278"/>
      <c r="N1" s="278"/>
      <c r="O1" s="278"/>
      <c r="P1" s="278"/>
      <c r="Q1" s="278"/>
    </row>
    <row r="2" s="41" customFormat="true" ht="34.5" hidden="false" customHeight="false" outlineLevel="0" collapsed="false">
      <c r="A2" s="40" t="s">
        <v>166</v>
      </c>
      <c r="B2" s="40"/>
      <c r="C2" s="40"/>
      <c r="D2" s="40"/>
      <c r="E2" s="40"/>
      <c r="F2" s="40"/>
      <c r="G2" s="40"/>
      <c r="H2" s="40"/>
      <c r="I2" s="219"/>
      <c r="J2" s="219"/>
      <c r="K2" s="219"/>
      <c r="L2" s="219"/>
      <c r="M2" s="219"/>
      <c r="N2" s="219"/>
      <c r="O2" s="219"/>
      <c r="P2" s="219"/>
      <c r="Q2" s="219"/>
    </row>
    <row r="3" s="41" customFormat="true" ht="35.2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s="7" customFormat="true" ht="19.5" hidden="false" customHeight="false" outlineLevel="0" collapsed="false">
      <c r="A4" s="279" t="s">
        <v>27</v>
      </c>
      <c r="B4" s="279"/>
      <c r="C4" s="279"/>
      <c r="D4" s="280"/>
      <c r="E4" s="280"/>
      <c r="F4" s="280"/>
      <c r="G4" s="280"/>
      <c r="H4" s="280"/>
      <c r="I4" s="222"/>
      <c r="J4" s="222"/>
      <c r="K4" s="281"/>
    </row>
    <row r="5" customFormat="false" ht="16.5" hidden="false" customHeight="true" outlineLevel="0" collapsed="false">
      <c r="A5" s="282" t="s">
        <v>3</v>
      </c>
      <c r="B5" s="282"/>
      <c r="C5" s="46"/>
      <c r="D5" s="46"/>
      <c r="E5" s="46"/>
      <c r="F5" s="46"/>
      <c r="G5" s="46"/>
      <c r="H5" s="46"/>
      <c r="I5" s="283"/>
      <c r="J5" s="283"/>
      <c r="M5" s="7"/>
    </row>
    <row r="6" customFormat="false" ht="16.5" hidden="false" customHeight="true" outlineLevel="0" collapsed="false">
      <c r="A6" s="47" t="s">
        <v>5</v>
      </c>
      <c r="B6" s="47"/>
      <c r="C6" s="48"/>
      <c r="D6" s="48"/>
      <c r="E6" s="48"/>
      <c r="F6" s="48"/>
      <c r="G6" s="48"/>
      <c r="H6" s="48"/>
      <c r="I6" s="283"/>
      <c r="J6" s="283"/>
      <c r="L6" s="7"/>
      <c r="M6" s="0"/>
    </row>
    <row r="7" customFormat="false" ht="16.5" hidden="false" customHeight="true" outlineLevel="0" collapsed="false">
      <c r="A7" s="49" t="s">
        <v>6</v>
      </c>
      <c r="B7" s="49"/>
      <c r="C7" s="50"/>
      <c r="D7" s="50"/>
      <c r="E7" s="50"/>
      <c r="F7" s="50"/>
      <c r="G7" s="50"/>
      <c r="H7" s="50"/>
      <c r="I7" s="283"/>
      <c r="J7" s="283"/>
      <c r="L7" s="0"/>
      <c r="M7" s="0"/>
    </row>
    <row r="8" customFormat="false" ht="18.75" hidden="false" customHeight="false" outlineLevel="0" collapsed="false">
      <c r="L8" s="7"/>
      <c r="M8" s="0"/>
    </row>
    <row r="9" s="53" customFormat="true" ht="19.5" hidden="false" customHeight="true" outlineLevel="0" collapsed="false">
      <c r="A9" s="51" t="s">
        <v>28</v>
      </c>
      <c r="B9" s="51"/>
      <c r="C9" s="51"/>
      <c r="D9" s="51"/>
      <c r="E9" s="52"/>
      <c r="F9" s="52"/>
      <c r="G9" s="52"/>
      <c r="H9" s="52"/>
      <c r="I9" s="52"/>
      <c r="J9" s="52"/>
      <c r="K9" s="52"/>
      <c r="L9" s="0"/>
      <c r="M9" s="0"/>
      <c r="N9" s="52"/>
      <c r="O9" s="52"/>
      <c r="P9" s="52"/>
      <c r="Q9" s="52"/>
    </row>
    <row r="10" s="54" customFormat="true" ht="19.5" hidden="false" customHeight="false" outlineLevel="0" collapsed="false">
      <c r="B10" s="55" t="s">
        <v>29</v>
      </c>
      <c r="C10" s="56" t="s">
        <v>30</v>
      </c>
      <c r="D10" s="57" t="s">
        <v>31</v>
      </c>
      <c r="E10" s="58" t="s">
        <v>32</v>
      </c>
      <c r="F10" s="59"/>
      <c r="G10" s="224" t="s">
        <v>167</v>
      </c>
      <c r="H10" s="223" t="s">
        <v>168</v>
      </c>
      <c r="I10" s="60"/>
      <c r="J10" s="60"/>
      <c r="K10" s="60"/>
      <c r="L10" s="7"/>
      <c r="N10" s="60"/>
      <c r="O10" s="60"/>
      <c r="P10" s="60"/>
      <c r="Q10" s="60"/>
    </row>
    <row r="11" customFormat="false" ht="18" hidden="false" customHeight="true" outlineLevel="0" collapsed="false">
      <c r="A11" s="225" t="n">
        <v>1</v>
      </c>
      <c r="B11" s="66"/>
      <c r="C11" s="67"/>
      <c r="D11" s="68"/>
      <c r="E11" s="46"/>
      <c r="F11" s="69"/>
      <c r="G11" s="227" t="s">
        <v>169</v>
      </c>
      <c r="H11" s="226" t="s">
        <v>170</v>
      </c>
      <c r="L11" s="0"/>
      <c r="M11" s="54"/>
    </row>
    <row r="12" customFormat="false" ht="18" hidden="false" customHeight="true" outlineLevel="0" collapsed="false">
      <c r="A12" s="225" t="n">
        <v>2</v>
      </c>
      <c r="B12" s="72"/>
      <c r="C12" s="73"/>
      <c r="D12" s="74"/>
      <c r="E12" s="48"/>
      <c r="F12" s="69"/>
      <c r="G12" s="180" t="s">
        <v>171</v>
      </c>
      <c r="H12" s="228" t="s">
        <v>172</v>
      </c>
      <c r="L12" s="7"/>
      <c r="M12" s="54"/>
    </row>
    <row r="13" customFormat="false" ht="18" hidden="false" customHeight="true" outlineLevel="0" collapsed="false">
      <c r="A13" s="225" t="n">
        <v>3</v>
      </c>
      <c r="B13" s="72"/>
      <c r="C13" s="73"/>
      <c r="D13" s="74"/>
      <c r="E13" s="48"/>
      <c r="F13" s="69"/>
      <c r="L13" s="0"/>
      <c r="M13" s="54"/>
    </row>
    <row r="14" customFormat="false" ht="18" hidden="false" customHeight="true" outlineLevel="0" collapsed="false">
      <c r="A14" s="225" t="n">
        <v>4</v>
      </c>
      <c r="B14" s="72"/>
      <c r="C14" s="73"/>
      <c r="D14" s="74"/>
      <c r="E14" s="48"/>
      <c r="F14" s="69"/>
      <c r="L14" s="7"/>
      <c r="M14" s="54"/>
    </row>
    <row r="15" customFormat="false" ht="18" hidden="false" customHeight="true" outlineLevel="0" collapsed="false">
      <c r="A15" s="225" t="n">
        <v>5</v>
      </c>
      <c r="B15" s="76"/>
      <c r="C15" s="77"/>
      <c r="D15" s="78"/>
      <c r="E15" s="50"/>
      <c r="F15" s="69"/>
    </row>
    <row r="16" customFormat="false" ht="15.75" hidden="false" customHeight="false" outlineLevel="0" collapsed="false">
      <c r="A16" s="79"/>
      <c r="B16" s="80"/>
      <c r="C16" s="80"/>
      <c r="D16" s="81"/>
      <c r="E16" s="81"/>
      <c r="F16" s="81"/>
    </row>
    <row r="17" s="84" customFormat="true" ht="24.75" hidden="false" customHeight="true" outlineLevel="0" collapsed="false">
      <c r="B17" s="229" t="s">
        <v>158</v>
      </c>
      <c r="C17" s="229"/>
      <c r="D17" s="230"/>
      <c r="E17" s="230"/>
      <c r="F17" s="230"/>
      <c r="G17" s="230"/>
      <c r="H17" s="231"/>
      <c r="I17" s="231"/>
      <c r="J17" s="231"/>
      <c r="K17" s="231"/>
      <c r="L17" s="231"/>
      <c r="M17" s="231"/>
      <c r="N17" s="231"/>
      <c r="O17" s="231"/>
      <c r="P17" s="231"/>
      <c r="Q17" s="231"/>
    </row>
    <row r="18" s="232" customFormat="true" ht="24.75" hidden="false" customHeight="true" outlineLevel="0" collapsed="false">
      <c r="B18" s="233" t="s">
        <v>159</v>
      </c>
      <c r="C18" s="234" t="s">
        <v>160</v>
      </c>
      <c r="D18" s="234"/>
      <c r="E18" s="235" t="s">
        <v>161</v>
      </c>
      <c r="F18" s="235"/>
      <c r="G18" s="235"/>
      <c r="H18" s="236"/>
      <c r="I18" s="236"/>
      <c r="J18" s="236"/>
      <c r="K18" s="236"/>
      <c r="L18" s="236"/>
      <c r="M18" s="236"/>
      <c r="N18" s="236"/>
      <c r="O18" s="236"/>
      <c r="P18" s="236"/>
      <c r="Q18" s="236"/>
    </row>
    <row r="19" s="232" customFormat="true" ht="24.75" hidden="false" customHeight="true" outlineLevel="0" collapsed="false">
      <c r="B19" s="237" t="s">
        <v>162</v>
      </c>
      <c r="C19" s="238"/>
      <c r="D19" s="239" t="s">
        <v>47</v>
      </c>
      <c r="E19" s="240"/>
      <c r="F19" s="241" t="s">
        <v>173</v>
      </c>
      <c r="G19" s="242"/>
      <c r="H19" s="236"/>
      <c r="I19" s="236"/>
      <c r="J19" s="236"/>
      <c r="K19" s="236"/>
      <c r="L19" s="236"/>
      <c r="M19" s="236"/>
      <c r="N19" s="236"/>
      <c r="O19" s="236"/>
      <c r="P19" s="236"/>
      <c r="Q19" s="236"/>
    </row>
    <row r="20" s="243" customFormat="true" ht="24.75" hidden="false" customHeight="true" outlineLevel="0" collapsed="false">
      <c r="B20" s="244"/>
      <c r="C20" s="244"/>
      <c r="D20" s="244"/>
      <c r="E20" s="244"/>
      <c r="F20" s="244"/>
      <c r="G20" s="244"/>
      <c r="H20" s="88" t="s">
        <v>42</v>
      </c>
      <c r="I20" s="245"/>
      <c r="J20" s="245"/>
      <c r="K20" s="245"/>
      <c r="L20" s="245"/>
      <c r="M20" s="245"/>
      <c r="N20" s="245"/>
      <c r="O20" s="245"/>
      <c r="P20" s="245"/>
      <c r="Q20" s="245"/>
    </row>
    <row r="21" s="96" customFormat="true" ht="45.75" hidden="false" customHeight="false" outlineLevel="0" collapsed="false">
      <c r="A21" s="246" t="s">
        <v>163</v>
      </c>
      <c r="B21" s="149" t="s">
        <v>29</v>
      </c>
      <c r="C21" s="150" t="s">
        <v>30</v>
      </c>
      <c r="D21" s="152" t="s">
        <v>43</v>
      </c>
      <c r="E21" s="93" t="s">
        <v>174</v>
      </c>
      <c r="F21" s="92" t="s">
        <v>162</v>
      </c>
      <c r="G21" s="249" t="s">
        <v>46</v>
      </c>
      <c r="H21" s="88"/>
    </row>
    <row r="22" customFormat="false" ht="17.25" hidden="false" customHeight="true" outlineLevel="0" collapsed="false">
      <c r="A22" s="250" t="n">
        <v>1</v>
      </c>
      <c r="B22" s="251"/>
      <c r="C22" s="165"/>
      <c r="D22" s="284"/>
      <c r="E22" s="113"/>
      <c r="F22" s="111"/>
      <c r="G22" s="285"/>
      <c r="H22" s="88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7.25" hidden="false" customHeight="true" outlineLevel="0" collapsed="false">
      <c r="A23" s="253" t="n">
        <v>2</v>
      </c>
      <c r="B23" s="254"/>
      <c r="C23" s="117"/>
      <c r="D23" s="168"/>
      <c r="E23" s="122"/>
      <c r="F23" s="286"/>
      <c r="G23" s="287"/>
      <c r="H23" s="115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7.25" hidden="false" customHeight="true" outlineLevel="0" collapsed="false">
      <c r="A24" s="253" t="n">
        <v>3</v>
      </c>
      <c r="B24" s="257"/>
      <c r="C24" s="126"/>
      <c r="D24" s="171"/>
      <c r="E24" s="130"/>
      <c r="F24" s="128"/>
      <c r="G24" s="288"/>
      <c r="H24" s="259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7.25" hidden="false" customHeight="true" outlineLevel="0" collapsed="false">
      <c r="A25" s="253" t="n">
        <v>4</v>
      </c>
      <c r="B25" s="254"/>
      <c r="C25" s="117"/>
      <c r="D25" s="168"/>
      <c r="E25" s="122"/>
      <c r="F25" s="286"/>
      <c r="G25" s="287"/>
      <c r="H25" s="115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7.25" hidden="false" customHeight="true" outlineLevel="0" collapsed="false">
      <c r="A26" s="253" t="n">
        <v>5</v>
      </c>
      <c r="B26" s="257"/>
      <c r="C26" s="126"/>
      <c r="D26" s="171"/>
      <c r="E26" s="130"/>
      <c r="F26" s="128"/>
      <c r="G26" s="288"/>
      <c r="H26" s="259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7.25" hidden="false" customHeight="true" outlineLevel="0" collapsed="false">
      <c r="A27" s="253" t="n">
        <v>6</v>
      </c>
      <c r="B27" s="254"/>
      <c r="C27" s="117"/>
      <c r="D27" s="168"/>
      <c r="E27" s="122"/>
      <c r="F27" s="286"/>
      <c r="G27" s="287"/>
      <c r="H27" s="115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7.25" hidden="false" customHeight="true" outlineLevel="0" collapsed="false">
      <c r="A28" s="253" t="n">
        <v>7</v>
      </c>
      <c r="B28" s="257"/>
      <c r="C28" s="126"/>
      <c r="D28" s="171"/>
      <c r="E28" s="130"/>
      <c r="F28" s="128"/>
      <c r="G28" s="288"/>
      <c r="H28" s="259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7.25" hidden="false" customHeight="true" outlineLevel="0" collapsed="false">
      <c r="A29" s="253" t="n">
        <v>8</v>
      </c>
      <c r="B29" s="254"/>
      <c r="C29" s="117"/>
      <c r="D29" s="168"/>
      <c r="E29" s="122"/>
      <c r="F29" s="286"/>
      <c r="G29" s="287"/>
      <c r="H29" s="115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7.25" hidden="false" customHeight="true" outlineLevel="0" collapsed="false">
      <c r="A30" s="253" t="n">
        <v>9</v>
      </c>
      <c r="B30" s="257"/>
      <c r="C30" s="126"/>
      <c r="D30" s="171"/>
      <c r="E30" s="130"/>
      <c r="F30" s="128"/>
      <c r="G30" s="288"/>
      <c r="H30" s="259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7.25" hidden="false" customHeight="true" outlineLevel="0" collapsed="false">
      <c r="A31" s="253" t="n">
        <v>10</v>
      </c>
      <c r="B31" s="260"/>
      <c r="C31" s="261"/>
      <c r="D31" s="289"/>
      <c r="E31" s="122"/>
      <c r="F31" s="286"/>
      <c r="G31" s="290"/>
      <c r="H31" s="115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7.25" hidden="false" customHeight="true" outlineLevel="0" collapsed="false">
      <c r="A32" s="253" t="n">
        <v>11</v>
      </c>
      <c r="B32" s="257"/>
      <c r="C32" s="126"/>
      <c r="D32" s="171"/>
      <c r="E32" s="130"/>
      <c r="F32" s="128"/>
      <c r="G32" s="288"/>
      <c r="H32" s="259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7.25" hidden="false" customHeight="true" outlineLevel="0" collapsed="false">
      <c r="A33" s="98" t="n">
        <v>12</v>
      </c>
      <c r="B33" s="264"/>
      <c r="C33" s="265"/>
      <c r="D33" s="291"/>
      <c r="E33" s="292"/>
      <c r="F33" s="293"/>
      <c r="G33" s="294"/>
      <c r="H33" s="115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15.75" hidden="false" customHeight="false" outlineLevel="0" collapsed="false">
      <c r="Q34" s="0"/>
    </row>
    <row r="35" customFormat="false" ht="70.5" hidden="false" customHeight="true" outlineLevel="0" collapsed="false">
      <c r="C35" s="179"/>
      <c r="F35" s="180"/>
      <c r="Q35" s="0"/>
    </row>
    <row r="36" customFormat="false" ht="15" hidden="false" customHeight="false" outlineLevel="0" collapsed="false">
      <c r="C36" s="181" t="s">
        <v>82</v>
      </c>
      <c r="F36" s="181" t="s">
        <v>83</v>
      </c>
      <c r="Q36" s="0"/>
    </row>
    <row r="37" customFormat="false" ht="45" hidden="false" customHeight="false" outlineLevel="0" collapsed="false">
      <c r="C37" s="64" t="s">
        <v>84</v>
      </c>
      <c r="F37" s="64" t="s">
        <v>84</v>
      </c>
      <c r="Q37" s="0"/>
    </row>
    <row r="40" customFormat="false" ht="15.75" hidden="false" customHeight="false" outlineLevel="0" collapsed="false">
      <c r="B40" s="148" t="s">
        <v>33</v>
      </c>
      <c r="C40" s="148"/>
      <c r="D40" s="270"/>
      <c r="E40" s="271"/>
      <c r="F40" s="272"/>
      <c r="G40" s="273"/>
      <c r="H40" s="273"/>
      <c r="I40" s="272"/>
      <c r="J40" s="273"/>
      <c r="K40" s="273"/>
      <c r="L40" s="273"/>
    </row>
    <row r="41" customFormat="false" ht="15.75" hidden="false" customHeight="false" outlineLevel="0" collapsed="false">
      <c r="B41" s="147"/>
      <c r="C41" s="147"/>
      <c r="D41" s="274"/>
      <c r="E41" s="273"/>
      <c r="F41" s="272"/>
      <c r="G41" s="273"/>
      <c r="H41" s="273"/>
      <c r="I41" s="272"/>
      <c r="J41" s="273"/>
      <c r="K41" s="273"/>
      <c r="L41" s="273"/>
    </row>
    <row r="42" customFormat="false" ht="15.75" hidden="false" customHeight="false" outlineLevel="0" collapsed="false">
      <c r="B42" s="275"/>
      <c r="C42" s="275"/>
      <c r="D42" s="273"/>
      <c r="E42" s="273"/>
      <c r="F42" s="273"/>
      <c r="G42" s="273"/>
      <c r="H42" s="273"/>
      <c r="I42" s="273"/>
      <c r="J42" s="273"/>
      <c r="K42" s="273"/>
      <c r="L42" s="273"/>
    </row>
    <row r="43" customFormat="false" ht="15.75" hidden="false" customHeight="true" outlineLevel="0" collapsed="false">
      <c r="B43" s="276" t="s">
        <v>24</v>
      </c>
      <c r="C43" s="276"/>
      <c r="D43" s="276"/>
      <c r="E43" s="276"/>
      <c r="F43" s="276"/>
      <c r="G43" s="276"/>
      <c r="H43" s="276"/>
      <c r="I43" s="276"/>
      <c r="J43" s="276"/>
      <c r="K43" s="276"/>
      <c r="L43" s="276"/>
    </row>
    <row r="63" customFormat="false" ht="18.75" hidden="false" customHeight="false" outlineLevel="0" collapsed="false">
      <c r="C63" s="53" t="s">
        <v>175</v>
      </c>
      <c r="D63" s="52" t="n">
        <v>1995</v>
      </c>
    </row>
    <row r="64" customFormat="false" ht="18.75" hidden="false" customHeight="false" outlineLevel="0" collapsed="false">
      <c r="C64" s="53" t="s">
        <v>176</v>
      </c>
      <c r="D64" s="52" t="n">
        <v>1996</v>
      </c>
    </row>
    <row r="65" customFormat="false" ht="18.75" hidden="false" customHeight="false" outlineLevel="0" collapsed="false">
      <c r="C65" s="53" t="s">
        <v>177</v>
      </c>
      <c r="D65" s="52" t="n">
        <v>1997</v>
      </c>
    </row>
    <row r="66" customFormat="false" ht="18.75" hidden="false" customHeight="false" outlineLevel="0" collapsed="false">
      <c r="C66" s="53"/>
      <c r="D66" s="52" t="n">
        <v>1998</v>
      </c>
    </row>
    <row r="67" customFormat="false" ht="18.75" hidden="false" customHeight="false" outlineLevel="0" collapsed="false">
      <c r="C67" s="53"/>
      <c r="D67" s="52" t="n">
        <v>1999</v>
      </c>
    </row>
    <row r="68" customFormat="false" ht="18.75" hidden="false" customHeight="false" outlineLevel="0" collapsed="false">
      <c r="C68" s="53"/>
      <c r="D68" s="52" t="n">
        <v>2000</v>
      </c>
    </row>
    <row r="69" customFormat="false" ht="18.75" hidden="false" customHeight="false" outlineLevel="0" collapsed="false">
      <c r="C69" s="53"/>
      <c r="D69" s="52" t="n">
        <v>2001</v>
      </c>
    </row>
    <row r="70" customFormat="false" ht="18.75" hidden="false" customHeight="false" outlineLevel="0" collapsed="false">
      <c r="C70" s="53"/>
      <c r="D70" s="52" t="n">
        <v>2002</v>
      </c>
    </row>
    <row r="71" customFormat="false" ht="18.75" hidden="false" customHeight="false" outlineLevel="0" collapsed="false">
      <c r="C71" s="53"/>
      <c r="D71" s="52" t="n">
        <v>2003</v>
      </c>
    </row>
    <row r="72" customFormat="false" ht="18.75" hidden="false" customHeight="false" outlineLevel="0" collapsed="false">
      <c r="C72" s="53"/>
      <c r="D72" s="52" t="n">
        <v>2004</v>
      </c>
    </row>
  </sheetData>
  <mergeCells count="17">
    <mergeCell ref="A1:H1"/>
    <mergeCell ref="A2:H2"/>
    <mergeCell ref="A4:C4"/>
    <mergeCell ref="D4:H4"/>
    <mergeCell ref="A5:B5"/>
    <mergeCell ref="C5:H5"/>
    <mergeCell ref="A6:B6"/>
    <mergeCell ref="C6:H6"/>
    <mergeCell ref="A7:B7"/>
    <mergeCell ref="C7:H7"/>
    <mergeCell ref="A9:D9"/>
    <mergeCell ref="B17:C17"/>
    <mergeCell ref="D17:G17"/>
    <mergeCell ref="C18:D18"/>
    <mergeCell ref="E18:G18"/>
    <mergeCell ref="H20:H22"/>
    <mergeCell ref="B43:L43"/>
  </mergeCells>
  <dataValidations count="6">
    <dataValidation allowBlank="true" errorStyle="stop" operator="between" showDropDown="false" showErrorMessage="true" showInputMessage="false" sqref="F11:F15" type="list">
      <formula1>"XS,S,M,L,XL,XXL"</formula1>
      <formula2>0</formula2>
    </dataValidation>
    <dataValidation allowBlank="true" errorStyle="stop" operator="between" showDropDown="false" showErrorMessage="true" showInputMessage="false" sqref="E19" type="list">
      <formula1>"D1,D2"</formula1>
      <formula2>0</formula2>
    </dataValidation>
    <dataValidation allowBlank="true" errorStyle="stop" operator="between" showDropDown="false" showErrorMessage="true" showInputMessage="false" sqref="G22:G33" type="list">
      <formula1>"F,M"</formula1>
      <formula2>0</formula2>
    </dataValidation>
    <dataValidation allowBlank="true" errorStyle="stop" operator="between" showDropDown="false" showErrorMessage="true" showInputMessage="false" sqref="G19" type="list">
      <formula1>"FOOT A 5,FOOT A 7"</formula1>
      <formula2>0</formula2>
    </dataValidation>
    <dataValidation allowBlank="true" errorStyle="stop" operator="between" showDropDown="false" showErrorMessage="true" showInputMessage="false" sqref="C19 F22:F33" type="list">
      <formula1>$C$63:$C$65</formula1>
      <formula2>0</formula2>
    </dataValidation>
    <dataValidation allowBlank="true" errorStyle="stop" operator="between" showDropDown="false" showErrorMessage="true" showInputMessage="false" sqref="E22:E33" type="list">
      <formula1>$D$63:$D$7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I23" activeCellId="0" sqref="I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9.7"/>
    <col collapsed="false" customWidth="true" hidden="false" outlineLevel="0" max="4" min="4" style="1" width="14.85"/>
    <col collapsed="false" customWidth="true" hidden="false" outlineLevel="0" max="5" min="5" style="1" width="15.28"/>
    <col collapsed="false" customWidth="true" hidden="false" outlineLevel="0" max="6" min="6" style="1" width="26.28"/>
    <col collapsed="false" customWidth="true" hidden="false" outlineLevel="0" max="7" min="7" style="1" width="11.28"/>
    <col collapsed="false" customWidth="true" hidden="false" outlineLevel="0" max="8" min="8" style="1" width="12.42"/>
    <col collapsed="false" customWidth="true" hidden="false" outlineLevel="0" max="9" min="9" style="1" width="35.85"/>
    <col collapsed="false" customWidth="true" hidden="false" outlineLevel="0" max="10" min="10" style="1" width="38.85"/>
    <col collapsed="false" customWidth="true" hidden="false" outlineLevel="0" max="11" min="11" style="1" width="30.41"/>
    <col collapsed="false" customWidth="true" hidden="false" outlineLevel="0" max="12" min="12" style="1" width="25.41"/>
    <col collapsed="false" customWidth="true" hidden="false" outlineLevel="0" max="16" min="13" style="1" width="9.99"/>
    <col collapsed="false" customWidth="true" hidden="false" outlineLevel="0" max="17" min="17" style="1" width="11.42"/>
  </cols>
  <sheetData>
    <row r="1" customFormat="false" ht="65.25" hidden="false" customHeight="true" outlineLevel="0" collapsed="false">
      <c r="A1" s="39" t="s">
        <v>2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278"/>
      <c r="M1" s="278"/>
      <c r="N1" s="278"/>
      <c r="O1" s="278"/>
      <c r="P1" s="278"/>
      <c r="Q1" s="278"/>
    </row>
    <row r="2" s="41" customFormat="true" ht="34.5" hidden="false" customHeight="false" outlineLevel="0" collapsed="false">
      <c r="A2" s="40" t="s">
        <v>17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219"/>
      <c r="M2" s="219"/>
      <c r="N2" s="219"/>
      <c r="O2" s="219"/>
      <c r="P2" s="219"/>
      <c r="Q2" s="219"/>
    </row>
    <row r="3" s="41" customFormat="true" ht="35.2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s="7" customFormat="true" ht="19.5" hidden="false" customHeight="false" outlineLevel="0" collapsed="false">
      <c r="A4" s="220" t="s">
        <v>27</v>
      </c>
      <c r="B4" s="220"/>
      <c r="C4" s="220"/>
      <c r="D4" s="280"/>
      <c r="E4" s="280"/>
      <c r="F4" s="280"/>
      <c r="G4" s="280"/>
      <c r="H4" s="280"/>
      <c r="I4" s="280"/>
      <c r="J4" s="280"/>
      <c r="K4" s="280"/>
      <c r="R4" s="295"/>
      <c r="S4" s="296"/>
    </row>
    <row r="5" customFormat="false" ht="17.25" hidden="false" customHeight="true" outlineLevel="0" collapsed="false">
      <c r="A5" s="45" t="s">
        <v>3</v>
      </c>
      <c r="B5" s="45"/>
      <c r="C5" s="46"/>
      <c r="D5" s="46"/>
      <c r="E5" s="46"/>
      <c r="F5" s="46"/>
      <c r="G5" s="46"/>
      <c r="H5" s="46"/>
      <c r="I5" s="46"/>
      <c r="J5" s="46"/>
      <c r="K5" s="46"/>
      <c r="R5" s="295"/>
      <c r="S5" s="296"/>
    </row>
    <row r="6" customFormat="false" ht="17.25" hidden="false" customHeight="true" outlineLevel="0" collapsed="false">
      <c r="A6" s="47" t="s">
        <v>5</v>
      </c>
      <c r="B6" s="47"/>
      <c r="C6" s="48"/>
      <c r="D6" s="48"/>
      <c r="E6" s="48"/>
      <c r="F6" s="48"/>
      <c r="G6" s="48"/>
      <c r="H6" s="48"/>
      <c r="I6" s="48"/>
      <c r="J6" s="48"/>
      <c r="K6" s="48"/>
      <c r="R6" s="295"/>
      <c r="S6" s="296"/>
    </row>
    <row r="7" customFormat="false" ht="17.25" hidden="false" customHeight="true" outlineLevel="0" collapsed="false">
      <c r="A7" s="49" t="s">
        <v>6</v>
      </c>
      <c r="B7" s="49"/>
      <c r="C7" s="50"/>
      <c r="D7" s="50"/>
      <c r="E7" s="50"/>
      <c r="F7" s="50"/>
      <c r="G7" s="50"/>
      <c r="H7" s="50"/>
      <c r="I7" s="50"/>
      <c r="J7" s="50"/>
      <c r="K7" s="50"/>
      <c r="R7" s="295"/>
      <c r="S7" s="296"/>
    </row>
    <row r="8" customFormat="false" ht="15" hidden="false" customHeight="false" outlineLevel="0" collapsed="false">
      <c r="R8" s="295"/>
      <c r="S8" s="296"/>
    </row>
    <row r="9" s="53" customFormat="true" ht="19.5" hidden="false" customHeight="true" outlineLevel="0" collapsed="false">
      <c r="A9" s="51" t="s">
        <v>28</v>
      </c>
      <c r="B9" s="51"/>
      <c r="C9" s="51"/>
      <c r="D9" s="51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232"/>
      <c r="S9" s="296"/>
    </row>
    <row r="10" s="54" customFormat="true" ht="36" hidden="false" customHeight="true" outlineLevel="0" collapsed="false">
      <c r="B10" s="55" t="s">
        <v>29</v>
      </c>
      <c r="C10" s="56" t="s">
        <v>30</v>
      </c>
      <c r="D10" s="57" t="s">
        <v>31</v>
      </c>
      <c r="E10" s="58" t="s">
        <v>32</v>
      </c>
      <c r="F10" s="59"/>
      <c r="G10" s="60"/>
      <c r="H10" s="60"/>
      <c r="I10" s="297" t="s">
        <v>179</v>
      </c>
      <c r="J10" s="298" t="s">
        <v>180</v>
      </c>
      <c r="K10" s="299" t="s">
        <v>181</v>
      </c>
      <c r="L10" s="300" t="s">
        <v>182</v>
      </c>
      <c r="M10" s="60"/>
      <c r="N10" s="60"/>
      <c r="O10" s="60"/>
      <c r="P10" s="60"/>
      <c r="Q10" s="60"/>
      <c r="R10" s="295"/>
      <c r="S10" s="296"/>
    </row>
    <row r="11" customFormat="false" ht="17.25" hidden="false" customHeight="true" outlineLevel="0" collapsed="false">
      <c r="A11" s="225" t="n">
        <v>1</v>
      </c>
      <c r="B11" s="66"/>
      <c r="C11" s="67"/>
      <c r="D11" s="68"/>
      <c r="E11" s="46"/>
      <c r="F11" s="69"/>
      <c r="I11" s="301" t="s">
        <v>183</v>
      </c>
      <c r="J11" s="302" t="s">
        <v>184</v>
      </c>
      <c r="K11" s="303" t="s">
        <v>185</v>
      </c>
      <c r="L11" s="304" t="s">
        <v>186</v>
      </c>
      <c r="R11" s="295"/>
      <c r="S11" s="296"/>
    </row>
    <row r="12" customFormat="false" ht="17.25" hidden="false" customHeight="true" outlineLevel="0" collapsed="false">
      <c r="A12" s="225" t="n">
        <v>2</v>
      </c>
      <c r="B12" s="72"/>
      <c r="C12" s="73"/>
      <c r="D12" s="74"/>
      <c r="E12" s="48"/>
      <c r="F12" s="69"/>
      <c r="I12" s="227" t="s">
        <v>187</v>
      </c>
      <c r="J12" s="305" t="s">
        <v>188</v>
      </c>
      <c r="K12" s="306" t="s">
        <v>189</v>
      </c>
      <c r="L12" s="307" t="s">
        <v>190</v>
      </c>
      <c r="R12" s="295"/>
      <c r="S12" s="296"/>
    </row>
    <row r="13" customFormat="false" ht="17.25" hidden="false" customHeight="true" outlineLevel="0" collapsed="false">
      <c r="A13" s="225" t="n">
        <v>3</v>
      </c>
      <c r="B13" s="72"/>
      <c r="C13" s="73"/>
      <c r="D13" s="74"/>
      <c r="E13" s="48"/>
      <c r="F13" s="69"/>
      <c r="K13" s="308" t="s">
        <v>191</v>
      </c>
      <c r="L13" s="307" t="s">
        <v>192</v>
      </c>
      <c r="R13" s="295"/>
      <c r="S13" s="296"/>
    </row>
    <row r="14" customFormat="false" ht="17.25" hidden="false" customHeight="true" outlineLevel="0" collapsed="false">
      <c r="A14" s="225" t="n">
        <v>4</v>
      </c>
      <c r="B14" s="72"/>
      <c r="C14" s="73"/>
      <c r="D14" s="74"/>
      <c r="E14" s="48"/>
      <c r="F14" s="69"/>
      <c r="L14" s="309" t="s">
        <v>193</v>
      </c>
      <c r="R14" s="295"/>
      <c r="S14" s="296"/>
    </row>
    <row r="15" customFormat="false" ht="17.25" hidden="false" customHeight="true" outlineLevel="0" collapsed="false">
      <c r="A15" s="225" t="n">
        <v>5</v>
      </c>
      <c r="B15" s="76"/>
      <c r="C15" s="77"/>
      <c r="D15" s="78"/>
      <c r="E15" s="50"/>
      <c r="F15" s="69"/>
      <c r="R15" s="295"/>
      <c r="S15" s="296"/>
    </row>
    <row r="16" customFormat="false" ht="15" hidden="false" customHeight="false" outlineLevel="0" collapsed="false">
      <c r="A16" s="79"/>
      <c r="B16" s="80"/>
      <c r="C16" s="80"/>
      <c r="D16" s="81"/>
      <c r="E16" s="81"/>
      <c r="F16" s="81"/>
    </row>
    <row r="17" s="84" customFormat="true" ht="74.25" hidden="false" customHeight="true" outlineLevel="0" collapsed="false">
      <c r="A17" s="82" t="s">
        <v>36</v>
      </c>
      <c r="B17" s="82"/>
      <c r="C17" s="82"/>
      <c r="D17" s="310" t="s">
        <v>194</v>
      </c>
      <c r="E17" s="310"/>
      <c r="F17" s="310"/>
      <c r="G17" s="310"/>
      <c r="H17" s="310"/>
      <c r="I17" s="310"/>
      <c r="J17" s="310"/>
      <c r="K17" s="310"/>
      <c r="L17" s="231"/>
      <c r="M17" s="231"/>
      <c r="N17" s="231"/>
      <c r="O17" s="231"/>
      <c r="P17" s="231"/>
      <c r="Q17" s="231"/>
    </row>
    <row r="18" s="96" customFormat="true" ht="15" hidden="false" customHeight="true" outlineLevel="0" collapsed="false">
      <c r="A18" s="89"/>
      <c r="B18" s="311" t="s">
        <v>29</v>
      </c>
      <c r="C18" s="312" t="s">
        <v>30</v>
      </c>
      <c r="D18" s="92" t="s">
        <v>43</v>
      </c>
      <c r="E18" s="93" t="s">
        <v>44</v>
      </c>
      <c r="F18" s="92" t="s">
        <v>162</v>
      </c>
      <c r="G18" s="94" t="s">
        <v>46</v>
      </c>
      <c r="H18" s="94" t="s">
        <v>47</v>
      </c>
      <c r="I18" s="249" t="s">
        <v>195</v>
      </c>
      <c r="J18" s="246" t="s">
        <v>196</v>
      </c>
      <c r="K18" s="249" t="s">
        <v>197</v>
      </c>
      <c r="L18" s="246" t="s">
        <v>196</v>
      </c>
      <c r="M18" s="249" t="s">
        <v>42</v>
      </c>
    </row>
    <row r="19" s="96" customFormat="true" ht="41.25" hidden="false" customHeight="true" outlineLevel="0" collapsed="false">
      <c r="A19" s="106"/>
      <c r="B19" s="311"/>
      <c r="C19" s="312"/>
      <c r="D19" s="92"/>
      <c r="E19" s="93"/>
      <c r="F19" s="92"/>
      <c r="G19" s="94"/>
      <c r="H19" s="94"/>
      <c r="I19" s="249"/>
      <c r="J19" s="246"/>
      <c r="K19" s="249"/>
      <c r="L19" s="246"/>
      <c r="M19" s="249"/>
    </row>
    <row r="20" customFormat="false" ht="17.25" hidden="false" customHeight="true" outlineLevel="0" collapsed="false">
      <c r="A20" s="313" t="n">
        <v>1</v>
      </c>
      <c r="B20" s="107"/>
      <c r="C20" s="108"/>
      <c r="D20" s="160"/>
      <c r="E20" s="113"/>
      <c r="F20" s="111"/>
      <c r="G20" s="162"/>
      <c r="H20" s="314"/>
      <c r="I20" s="315"/>
      <c r="J20" s="315"/>
      <c r="K20" s="316"/>
      <c r="L20" s="315"/>
      <c r="M20" s="315"/>
      <c r="N20" s="0"/>
      <c r="O20" s="0"/>
      <c r="P20" s="0"/>
      <c r="Q20" s="0"/>
    </row>
    <row r="21" customFormat="false" ht="17.25" hidden="false" customHeight="true" outlineLevel="0" collapsed="false">
      <c r="A21" s="313" t="n">
        <v>2</v>
      </c>
      <c r="B21" s="116"/>
      <c r="C21" s="117"/>
      <c r="D21" s="168"/>
      <c r="E21" s="122"/>
      <c r="F21" s="286"/>
      <c r="G21" s="287"/>
      <c r="H21" s="317"/>
      <c r="I21" s="318"/>
      <c r="J21" s="318"/>
      <c r="K21" s="319"/>
      <c r="L21" s="318"/>
      <c r="M21" s="318"/>
      <c r="N21" s="0"/>
      <c r="O21" s="0"/>
      <c r="P21" s="0"/>
      <c r="Q21" s="0"/>
    </row>
    <row r="22" customFormat="false" ht="17.25" hidden="false" customHeight="true" outlineLevel="0" collapsed="false">
      <c r="A22" s="313" t="n">
        <v>3</v>
      </c>
      <c r="B22" s="125"/>
      <c r="C22" s="126"/>
      <c r="D22" s="171"/>
      <c r="E22" s="130"/>
      <c r="F22" s="128"/>
      <c r="G22" s="288"/>
      <c r="H22" s="320"/>
      <c r="I22" s="315"/>
      <c r="J22" s="315"/>
      <c r="K22" s="316"/>
      <c r="L22" s="315"/>
      <c r="M22" s="315"/>
      <c r="N22" s="0"/>
      <c r="O22" s="0"/>
      <c r="P22" s="0"/>
      <c r="Q22" s="0"/>
    </row>
    <row r="23" customFormat="false" ht="17.25" hidden="false" customHeight="true" outlineLevel="0" collapsed="false">
      <c r="A23" s="313" t="n">
        <v>4</v>
      </c>
      <c r="B23" s="116"/>
      <c r="C23" s="117"/>
      <c r="D23" s="168"/>
      <c r="E23" s="122"/>
      <c r="F23" s="286"/>
      <c r="G23" s="287"/>
      <c r="H23" s="317"/>
      <c r="I23" s="318"/>
      <c r="J23" s="318"/>
      <c r="K23" s="319"/>
      <c r="L23" s="318"/>
      <c r="M23" s="318"/>
      <c r="N23" s="0"/>
      <c r="O23" s="0"/>
      <c r="P23" s="0"/>
      <c r="Q23" s="0"/>
    </row>
    <row r="24" customFormat="false" ht="17.25" hidden="false" customHeight="true" outlineLevel="0" collapsed="false">
      <c r="A24" s="313" t="n">
        <v>5</v>
      </c>
      <c r="B24" s="125"/>
      <c r="C24" s="126"/>
      <c r="D24" s="171"/>
      <c r="E24" s="130"/>
      <c r="F24" s="128"/>
      <c r="G24" s="288"/>
      <c r="H24" s="320"/>
      <c r="I24" s="315"/>
      <c r="J24" s="315"/>
      <c r="K24" s="316"/>
      <c r="L24" s="315"/>
      <c r="M24" s="315"/>
      <c r="N24" s="0"/>
      <c r="O24" s="0"/>
      <c r="P24" s="0"/>
      <c r="Q24" s="0"/>
    </row>
    <row r="25" customFormat="false" ht="17.25" hidden="false" customHeight="true" outlineLevel="0" collapsed="false">
      <c r="A25" s="313" t="n">
        <v>6</v>
      </c>
      <c r="B25" s="116"/>
      <c r="C25" s="117"/>
      <c r="D25" s="168"/>
      <c r="E25" s="122"/>
      <c r="F25" s="286"/>
      <c r="G25" s="287"/>
      <c r="H25" s="317"/>
      <c r="I25" s="318"/>
      <c r="J25" s="318"/>
      <c r="K25" s="319"/>
      <c r="L25" s="318"/>
      <c r="M25" s="318"/>
      <c r="N25" s="0"/>
      <c r="O25" s="0"/>
      <c r="P25" s="0"/>
      <c r="Q25" s="0"/>
    </row>
    <row r="26" customFormat="false" ht="17.25" hidden="false" customHeight="true" outlineLevel="0" collapsed="false">
      <c r="A26" s="313" t="n">
        <v>7</v>
      </c>
      <c r="B26" s="125"/>
      <c r="C26" s="126"/>
      <c r="D26" s="171"/>
      <c r="E26" s="130"/>
      <c r="F26" s="128"/>
      <c r="G26" s="288"/>
      <c r="H26" s="320"/>
      <c r="I26" s="315"/>
      <c r="J26" s="315"/>
      <c r="K26" s="316"/>
      <c r="L26" s="315"/>
      <c r="M26" s="315"/>
      <c r="N26" s="0"/>
      <c r="O26" s="0"/>
      <c r="P26" s="0"/>
      <c r="Q26" s="0"/>
    </row>
    <row r="27" customFormat="false" ht="17.25" hidden="false" customHeight="true" outlineLevel="0" collapsed="false">
      <c r="A27" s="313" t="n">
        <v>8</v>
      </c>
      <c r="B27" s="116"/>
      <c r="C27" s="117"/>
      <c r="D27" s="168"/>
      <c r="E27" s="122"/>
      <c r="F27" s="286"/>
      <c r="G27" s="287"/>
      <c r="H27" s="317"/>
      <c r="I27" s="318"/>
      <c r="J27" s="318"/>
      <c r="K27" s="319"/>
      <c r="L27" s="318"/>
      <c r="M27" s="318"/>
      <c r="N27" s="0"/>
      <c r="O27" s="0"/>
      <c r="P27" s="0"/>
      <c r="Q27" s="0"/>
    </row>
    <row r="28" customFormat="false" ht="17.25" hidden="false" customHeight="true" outlineLevel="0" collapsed="false">
      <c r="A28" s="313" t="n">
        <v>9</v>
      </c>
      <c r="B28" s="125"/>
      <c r="C28" s="126"/>
      <c r="D28" s="171"/>
      <c r="E28" s="130"/>
      <c r="F28" s="128"/>
      <c r="G28" s="288"/>
      <c r="H28" s="320"/>
      <c r="I28" s="315"/>
      <c r="J28" s="315"/>
      <c r="K28" s="316"/>
      <c r="L28" s="315"/>
      <c r="M28" s="315"/>
      <c r="N28" s="0"/>
      <c r="O28" s="0"/>
      <c r="P28" s="0"/>
      <c r="Q28" s="0"/>
    </row>
    <row r="29" customFormat="false" ht="17.25" hidden="false" customHeight="true" outlineLevel="0" collapsed="false">
      <c r="A29" s="321" t="n">
        <v>10</v>
      </c>
      <c r="B29" s="116"/>
      <c r="C29" s="117"/>
      <c r="D29" s="168"/>
      <c r="E29" s="122"/>
      <c r="F29" s="286"/>
      <c r="G29" s="287"/>
      <c r="H29" s="317"/>
      <c r="I29" s="318"/>
      <c r="J29" s="318"/>
      <c r="K29" s="319"/>
      <c r="L29" s="318"/>
      <c r="M29" s="318"/>
      <c r="N29" s="0"/>
      <c r="O29" s="0"/>
      <c r="P29" s="0"/>
      <c r="Q29" s="0"/>
    </row>
    <row r="30" customFormat="false" ht="17.25" hidden="false" customHeight="true" outlineLevel="0" collapsed="false">
      <c r="A30" s="321" t="n">
        <v>11</v>
      </c>
      <c r="B30" s="125"/>
      <c r="C30" s="126"/>
      <c r="D30" s="171"/>
      <c r="E30" s="130"/>
      <c r="F30" s="128"/>
      <c r="G30" s="288"/>
      <c r="H30" s="320"/>
      <c r="I30" s="315"/>
      <c r="J30" s="315"/>
      <c r="K30" s="316"/>
      <c r="L30" s="315"/>
      <c r="M30" s="315"/>
      <c r="N30" s="0"/>
      <c r="O30" s="0"/>
      <c r="P30" s="0"/>
      <c r="Q30" s="0"/>
    </row>
    <row r="31" customFormat="false" ht="17.25" hidden="false" customHeight="true" outlineLevel="0" collapsed="false">
      <c r="A31" s="321" t="n">
        <v>12</v>
      </c>
      <c r="B31" s="116"/>
      <c r="C31" s="117"/>
      <c r="D31" s="168"/>
      <c r="E31" s="122"/>
      <c r="F31" s="286"/>
      <c r="G31" s="287"/>
      <c r="H31" s="317"/>
      <c r="I31" s="318"/>
      <c r="J31" s="318"/>
      <c r="K31" s="319"/>
      <c r="L31" s="318"/>
      <c r="M31" s="318"/>
      <c r="N31" s="0"/>
      <c r="O31" s="0"/>
      <c r="P31" s="0"/>
      <c r="Q31" s="0"/>
    </row>
    <row r="32" customFormat="false" ht="17.25" hidden="false" customHeight="true" outlineLevel="0" collapsed="false">
      <c r="A32" s="321" t="n">
        <v>13</v>
      </c>
      <c r="B32" s="125"/>
      <c r="C32" s="126"/>
      <c r="D32" s="171"/>
      <c r="E32" s="130"/>
      <c r="F32" s="128"/>
      <c r="G32" s="288"/>
      <c r="H32" s="320"/>
      <c r="I32" s="315"/>
      <c r="J32" s="315"/>
      <c r="K32" s="316"/>
      <c r="L32" s="315"/>
      <c r="M32" s="315"/>
      <c r="N32" s="0"/>
      <c r="O32" s="0"/>
      <c r="P32" s="0"/>
      <c r="Q32" s="0"/>
    </row>
    <row r="33" customFormat="false" ht="17.25" hidden="false" customHeight="true" outlineLevel="0" collapsed="false">
      <c r="A33" s="321" t="n">
        <v>14</v>
      </c>
      <c r="B33" s="116"/>
      <c r="C33" s="117"/>
      <c r="D33" s="168"/>
      <c r="E33" s="122"/>
      <c r="F33" s="286"/>
      <c r="G33" s="287"/>
      <c r="H33" s="317"/>
      <c r="I33" s="318"/>
      <c r="J33" s="318"/>
      <c r="K33" s="319"/>
      <c r="L33" s="318"/>
      <c r="M33" s="318"/>
      <c r="N33" s="0"/>
      <c r="O33" s="0"/>
      <c r="P33" s="0"/>
      <c r="Q33" s="0"/>
    </row>
    <row r="34" customFormat="false" ht="17.25" hidden="false" customHeight="true" outlineLevel="0" collapsed="false">
      <c r="A34" s="321" t="n">
        <v>15</v>
      </c>
      <c r="B34" s="134"/>
      <c r="C34" s="135"/>
      <c r="D34" s="173"/>
      <c r="E34" s="140"/>
      <c r="F34" s="138"/>
      <c r="G34" s="175"/>
      <c r="H34" s="322"/>
      <c r="I34" s="315"/>
      <c r="J34" s="315"/>
      <c r="K34" s="323"/>
      <c r="L34" s="315"/>
      <c r="M34" s="324"/>
      <c r="N34" s="0"/>
      <c r="O34" s="0"/>
      <c r="P34" s="0"/>
      <c r="Q34" s="0"/>
    </row>
    <row r="35" customFormat="false" ht="15.75" hidden="false" customHeight="false" outlineLevel="0" collapsed="false"/>
    <row r="36" customFormat="false" ht="63.75" hidden="false" customHeight="true" outlineLevel="0" collapsed="false">
      <c r="F36" s="180"/>
      <c r="I36" s="180"/>
    </row>
    <row r="37" customFormat="false" ht="15" hidden="false" customHeight="false" outlineLevel="0" collapsed="false">
      <c r="F37" s="181" t="s">
        <v>82</v>
      </c>
      <c r="I37" s="181" t="s">
        <v>83</v>
      </c>
    </row>
    <row r="38" customFormat="false" ht="45" hidden="false" customHeight="false" outlineLevel="0" collapsed="false">
      <c r="F38" s="64" t="s">
        <v>84</v>
      </c>
      <c r="I38" s="64" t="s">
        <v>84</v>
      </c>
    </row>
    <row r="39" customFormat="false" ht="21" hidden="false" customHeight="false" outlineLevel="0" collapsed="false">
      <c r="B39" s="61" t="s">
        <v>33</v>
      </c>
      <c r="C39" s="61"/>
      <c r="D39" s="62"/>
      <c r="E39" s="63"/>
      <c r="F39" s="64"/>
      <c r="I39" s="64"/>
    </row>
    <row r="40" customFormat="false" ht="21" hidden="false" customHeight="false" outlineLevel="0" collapsed="false">
      <c r="B40" s="70"/>
      <c r="C40" s="70"/>
      <c r="D40" s="71"/>
      <c r="F40" s="64"/>
      <c r="I40" s="64"/>
    </row>
    <row r="42" customFormat="false" ht="30.75" hidden="false" customHeight="true" outlineLevel="0" collapsed="false">
      <c r="B42" s="75" t="s">
        <v>24</v>
      </c>
      <c r="C42" s="75"/>
      <c r="D42" s="75"/>
      <c r="E42" s="75"/>
      <c r="F42" s="75"/>
      <c r="G42" s="75"/>
      <c r="H42" s="75"/>
      <c r="I42" s="75"/>
      <c r="J42" s="75"/>
      <c r="K42" s="75"/>
      <c r="L42" s="75"/>
    </row>
    <row r="56" customFormat="false" ht="15" hidden="false" customHeight="false" outlineLevel="0" collapsed="false">
      <c r="D56" s="1" t="s">
        <v>198</v>
      </c>
      <c r="F56" s="1" t="s">
        <v>199</v>
      </c>
      <c r="H56" s="1" t="s">
        <v>200</v>
      </c>
    </row>
    <row r="57" customFormat="false" ht="15" hidden="false" customHeight="false" outlineLevel="0" collapsed="false">
      <c r="D57" s="1" t="s">
        <v>201</v>
      </c>
      <c r="E57" s="1" t="n">
        <v>1995</v>
      </c>
      <c r="F57" s="1" t="s">
        <v>202</v>
      </c>
      <c r="H57" s="1" t="s">
        <v>203</v>
      </c>
    </row>
    <row r="58" customFormat="false" ht="15" hidden="false" customHeight="false" outlineLevel="0" collapsed="false">
      <c r="E58" s="1" t="n">
        <v>1996</v>
      </c>
      <c r="H58" s="1" t="s">
        <v>204</v>
      </c>
    </row>
    <row r="59" customFormat="false" ht="15" hidden="false" customHeight="false" outlineLevel="0" collapsed="false">
      <c r="E59" s="1" t="n">
        <v>1997</v>
      </c>
      <c r="H59" s="1" t="s">
        <v>205</v>
      </c>
    </row>
    <row r="60" customFormat="false" ht="15" hidden="false" customHeight="false" outlineLevel="0" collapsed="false">
      <c r="E60" s="1" t="n">
        <v>1998</v>
      </c>
      <c r="H60" s="1" t="s">
        <v>206</v>
      </c>
    </row>
    <row r="61" customFormat="false" ht="15" hidden="false" customHeight="false" outlineLevel="0" collapsed="false">
      <c r="E61" s="1" t="n">
        <v>1999</v>
      </c>
      <c r="H61" s="1" t="s">
        <v>207</v>
      </c>
    </row>
    <row r="62" customFormat="false" ht="15" hidden="false" customHeight="false" outlineLevel="0" collapsed="false">
      <c r="E62" s="1" t="n">
        <v>2000</v>
      </c>
      <c r="H62" s="1" t="s">
        <v>208</v>
      </c>
    </row>
    <row r="63" customFormat="false" ht="15" hidden="false" customHeight="false" outlineLevel="0" collapsed="false">
      <c r="E63" s="1" t="n">
        <v>2001</v>
      </c>
      <c r="H63" s="1" t="s">
        <v>209</v>
      </c>
    </row>
    <row r="64" customFormat="false" ht="15" hidden="false" customHeight="false" outlineLevel="0" collapsed="false">
      <c r="E64" s="1" t="n">
        <v>2002</v>
      </c>
      <c r="H64" s="1" t="s">
        <v>210</v>
      </c>
    </row>
    <row r="65" customFormat="false" ht="15" hidden="false" customHeight="false" outlineLevel="0" collapsed="false">
      <c r="E65" s="1" t="n">
        <v>2003</v>
      </c>
      <c r="H65" s="1" t="s">
        <v>211</v>
      </c>
    </row>
    <row r="66" customFormat="false" ht="15" hidden="false" customHeight="false" outlineLevel="0" collapsed="false">
      <c r="E66" s="1" t="n">
        <v>2004</v>
      </c>
      <c r="H66" s="1" t="s">
        <v>212</v>
      </c>
    </row>
    <row r="67" customFormat="false" ht="15" hidden="false" customHeight="false" outlineLevel="0" collapsed="false">
      <c r="E67" s="1" t="n">
        <v>2005</v>
      </c>
    </row>
    <row r="68" customFormat="false" ht="15" hidden="false" customHeight="false" outlineLevel="0" collapsed="false">
      <c r="E68" s="1" t="n">
        <v>2006</v>
      </c>
    </row>
  </sheetData>
  <mergeCells count="26">
    <mergeCell ref="A1:K1"/>
    <mergeCell ref="A2:K2"/>
    <mergeCell ref="A4:C4"/>
    <mergeCell ref="D4:K4"/>
    <mergeCell ref="A5:B5"/>
    <mergeCell ref="C5:K5"/>
    <mergeCell ref="A6:B6"/>
    <mergeCell ref="C6:K6"/>
    <mergeCell ref="A7:B7"/>
    <mergeCell ref="C7:K7"/>
    <mergeCell ref="A9:D9"/>
    <mergeCell ref="A17:C17"/>
    <mergeCell ref="D17:K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B42:L42"/>
  </mergeCells>
  <dataValidations count="6">
    <dataValidation allowBlank="true" errorStyle="stop" operator="between" showDropDown="false" showErrorMessage="true" showInputMessage="false" sqref="F11:F15" type="list">
      <formula1>"XS,S,M,L,XL,XXL"</formula1>
      <formula2>0</formula2>
    </dataValidation>
    <dataValidation allowBlank="true" errorStyle="stop" operator="between" showDropDown="false" showErrorMessage="true" showInputMessage="false" sqref="H20:H34" type="list">
      <formula1>"D1,D2,D3"</formula1>
      <formula2>0</formula2>
    </dataValidation>
    <dataValidation allowBlank="true" errorStyle="stop" operator="between" showDropDown="false" showErrorMessage="true" showInputMessage="false" sqref="G20:G34" type="list">
      <formula1>"F,M"</formula1>
      <formula2>0</formula2>
    </dataValidation>
    <dataValidation allowBlank="true" errorStyle="stop" operator="between" showDropDown="false" showErrorMessage="true" showInputMessage="false" sqref="F20:F34" type="list">
      <formula1>$D$56:$D$57</formula1>
      <formula2>0</formula2>
    </dataValidation>
    <dataValidation allowBlank="true" errorStyle="stop" operator="between" showDropDown="false" showErrorMessage="true" showInputMessage="false" sqref="I20:I34 K20:K34" type="list">
      <formula1>$H$56:$H$66</formula1>
      <formula2>0</formula2>
    </dataValidation>
    <dataValidation allowBlank="true" errorStyle="stop" operator="between" showDropDown="false" showErrorMessage="true" showInputMessage="false" sqref="E20:E34" type="list">
      <formula1>$E$57:$E$6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normal" topLeftCell="A26" colorId="64" zoomScale="70" zoomScaleNormal="70" zoomScalePageLayoutView="100" workbookViewId="0">
      <selection pane="topLeft" activeCell="G51" activeCellId="0" sqref="G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28"/>
    <col collapsed="false" customWidth="true" hidden="false" outlineLevel="0" max="3" min="3" style="0" width="29.85"/>
    <col collapsed="false" customWidth="true" hidden="false" outlineLevel="0" max="4" min="4" style="1" width="19.85"/>
    <col collapsed="false" customWidth="true" hidden="false" outlineLevel="0" max="5" min="5" style="1" width="15.13"/>
    <col collapsed="false" customWidth="true" hidden="false" outlineLevel="0" max="6" min="6" style="1" width="27.85"/>
    <col collapsed="false" customWidth="false" hidden="false" outlineLevel="0" max="7" min="7" style="1" width="10.99"/>
    <col collapsed="false" customWidth="true" hidden="false" outlineLevel="0" max="8" min="8" style="1" width="11.28"/>
    <col collapsed="false" customWidth="true" hidden="false" outlineLevel="0" max="9" min="9" style="1" width="20.13"/>
    <col collapsed="false" customWidth="true" hidden="false" outlineLevel="0" max="10" min="10" style="1" width="10.41"/>
    <col collapsed="false" customWidth="true" hidden="false" outlineLevel="0" max="11" min="11" style="1" width="3.28"/>
    <col collapsed="false" customWidth="true" hidden="false" outlineLevel="0" max="12" min="12" style="1" width="25.7"/>
    <col collapsed="false" customWidth="true" hidden="false" outlineLevel="0" max="13" min="13" style="1" width="27.85"/>
    <col collapsed="false" customWidth="true" hidden="false" outlineLevel="0" max="14" min="14" style="1" width="17.42"/>
    <col collapsed="false" customWidth="true" hidden="false" outlineLevel="0" max="15" min="15" style="1" width="15.28"/>
    <col collapsed="false" customWidth="true" hidden="false" outlineLevel="0" max="16" min="16" style="1" width="9.99"/>
    <col collapsed="false" customWidth="true" hidden="false" outlineLevel="0" max="17" min="17" style="1" width="11.42"/>
  </cols>
  <sheetData>
    <row r="1" customFormat="false" ht="60" hidden="false" customHeight="true" outlineLevel="0" collapsed="false">
      <c r="A1" s="39" t="s">
        <v>25</v>
      </c>
      <c r="B1" s="39"/>
      <c r="C1" s="39"/>
      <c r="D1" s="39"/>
      <c r="E1" s="39"/>
      <c r="F1" s="39"/>
      <c r="G1" s="39"/>
      <c r="H1" s="39"/>
      <c r="I1" s="39"/>
      <c r="J1" s="39"/>
      <c r="K1" s="278"/>
      <c r="L1" s="278"/>
      <c r="M1" s="278"/>
      <c r="N1" s="278"/>
      <c r="O1" s="278"/>
      <c r="P1" s="278"/>
      <c r="Q1" s="278"/>
    </row>
    <row r="2" s="41" customFormat="true" ht="34.5" hidden="false" customHeight="false" outlineLevel="0" collapsed="false">
      <c r="A2" s="40" t="s">
        <v>213</v>
      </c>
      <c r="B2" s="40"/>
      <c r="C2" s="40"/>
      <c r="D2" s="40"/>
      <c r="E2" s="40"/>
      <c r="F2" s="40"/>
      <c r="G2" s="40"/>
      <c r="H2" s="40"/>
      <c r="I2" s="40"/>
      <c r="J2" s="40"/>
      <c r="K2" s="219"/>
      <c r="L2" s="219"/>
      <c r="M2" s="219"/>
      <c r="N2" s="219"/>
      <c r="O2" s="219"/>
      <c r="P2" s="219"/>
      <c r="Q2" s="219"/>
    </row>
    <row r="3" s="41" customFormat="true" ht="35.2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s="7" customFormat="true" ht="19.5" hidden="false" customHeight="false" outlineLevel="0" collapsed="false">
      <c r="A4" s="220" t="s">
        <v>27</v>
      </c>
      <c r="B4" s="220"/>
      <c r="C4" s="220"/>
      <c r="D4" s="221"/>
      <c r="E4" s="221"/>
      <c r="F4" s="221"/>
      <c r="G4" s="221"/>
      <c r="H4" s="221"/>
      <c r="I4" s="221"/>
      <c r="J4" s="221"/>
    </row>
    <row r="5" customFormat="false" ht="17.25" hidden="false" customHeight="true" outlineLevel="0" collapsed="false">
      <c r="A5" s="45" t="s">
        <v>3</v>
      </c>
      <c r="B5" s="45"/>
      <c r="C5" s="325"/>
      <c r="D5" s="325"/>
      <c r="E5" s="325"/>
      <c r="F5" s="325"/>
      <c r="G5" s="325"/>
      <c r="H5" s="325"/>
      <c r="I5" s="325"/>
      <c r="J5" s="325"/>
    </row>
    <row r="6" customFormat="false" ht="17.25" hidden="false" customHeight="true" outlineLevel="0" collapsed="false">
      <c r="A6" s="47" t="s">
        <v>5</v>
      </c>
      <c r="B6" s="47"/>
      <c r="C6" s="326"/>
      <c r="D6" s="326"/>
      <c r="E6" s="326"/>
      <c r="F6" s="326"/>
      <c r="G6" s="326"/>
      <c r="H6" s="326"/>
      <c r="I6" s="326"/>
      <c r="J6" s="326"/>
    </row>
    <row r="7" customFormat="false" ht="17.25" hidden="false" customHeight="true" outlineLevel="0" collapsed="false">
      <c r="A7" s="49" t="s">
        <v>6</v>
      </c>
      <c r="B7" s="49"/>
      <c r="C7" s="327"/>
      <c r="D7" s="327"/>
      <c r="E7" s="327"/>
      <c r="F7" s="327"/>
      <c r="G7" s="327"/>
      <c r="H7" s="327"/>
      <c r="I7" s="327"/>
      <c r="J7" s="327"/>
    </row>
    <row r="9" s="53" customFormat="true" ht="33" hidden="false" customHeight="true" outlineLevel="0" collapsed="false">
      <c r="A9" s="51" t="s">
        <v>28</v>
      </c>
      <c r="B9" s="51"/>
      <c r="C9" s="51"/>
      <c r="D9" s="51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</row>
    <row r="10" s="54" customFormat="true" ht="41.25" hidden="false" customHeight="true" outlineLevel="0" collapsed="false">
      <c r="B10" s="55" t="s">
        <v>29</v>
      </c>
      <c r="C10" s="56" t="s">
        <v>30</v>
      </c>
      <c r="D10" s="57" t="s">
        <v>31</v>
      </c>
      <c r="E10" s="58" t="s">
        <v>32</v>
      </c>
      <c r="F10" s="59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17.25" hidden="false" customHeight="true" outlineLevel="0" collapsed="false">
      <c r="A11" s="225" t="n">
        <v>1</v>
      </c>
      <c r="B11" s="66"/>
      <c r="C11" s="67"/>
      <c r="D11" s="68"/>
      <c r="E11" s="46"/>
      <c r="F11" s="69"/>
    </row>
    <row r="12" customFormat="false" ht="17.25" hidden="false" customHeight="true" outlineLevel="0" collapsed="false">
      <c r="A12" s="225" t="n">
        <v>2</v>
      </c>
      <c r="B12" s="72"/>
      <c r="C12" s="73"/>
      <c r="D12" s="74"/>
      <c r="E12" s="48"/>
      <c r="F12" s="69"/>
    </row>
    <row r="13" customFormat="false" ht="17.25" hidden="false" customHeight="true" outlineLevel="0" collapsed="false">
      <c r="A13" s="225" t="n">
        <v>3</v>
      </c>
      <c r="B13" s="72"/>
      <c r="C13" s="73"/>
      <c r="D13" s="74"/>
      <c r="E13" s="48"/>
      <c r="F13" s="69"/>
    </row>
    <row r="14" customFormat="false" ht="17.25" hidden="false" customHeight="true" outlineLevel="0" collapsed="false">
      <c r="A14" s="225" t="n">
        <v>4</v>
      </c>
      <c r="B14" s="72"/>
      <c r="C14" s="73"/>
      <c r="D14" s="74"/>
      <c r="E14" s="48"/>
      <c r="F14" s="69"/>
    </row>
    <row r="15" customFormat="false" ht="17.25" hidden="false" customHeight="true" outlineLevel="0" collapsed="false">
      <c r="A15" s="225" t="n">
        <v>5</v>
      </c>
      <c r="B15" s="76"/>
      <c r="C15" s="77"/>
      <c r="D15" s="78"/>
      <c r="E15" s="50"/>
      <c r="F15" s="69"/>
    </row>
    <row r="16" customFormat="false" ht="15" hidden="false" customHeight="false" outlineLevel="0" collapsed="false">
      <c r="A16" s="79"/>
      <c r="B16" s="80"/>
      <c r="C16" s="80"/>
      <c r="D16" s="81"/>
      <c r="E16" s="81"/>
      <c r="F16" s="81"/>
    </row>
    <row r="17" s="84" customFormat="true" ht="24.75" hidden="false" customHeight="true" outlineLevel="0" collapsed="false">
      <c r="A17" s="82" t="s">
        <v>36</v>
      </c>
      <c r="B17" s="82"/>
      <c r="C17" s="82"/>
      <c r="D17" s="82"/>
      <c r="E17" s="231"/>
      <c r="F17" s="231"/>
      <c r="G17" s="231"/>
      <c r="H17" s="231"/>
      <c r="I17" s="231"/>
      <c r="J17" s="231"/>
      <c r="K17" s="0"/>
      <c r="L17" s="328" t="s">
        <v>214</v>
      </c>
      <c r="M17" s="328"/>
      <c r="N17" s="328"/>
      <c r="O17" s="1"/>
      <c r="P17" s="231"/>
      <c r="Q17" s="231"/>
    </row>
    <row r="18" s="96" customFormat="true" ht="15" hidden="false" customHeight="true" outlineLevel="0" collapsed="false">
      <c r="A18" s="89"/>
      <c r="B18" s="90" t="s">
        <v>29</v>
      </c>
      <c r="C18" s="91" t="s">
        <v>30</v>
      </c>
      <c r="D18" s="92" t="s">
        <v>43</v>
      </c>
      <c r="E18" s="93" t="s">
        <v>174</v>
      </c>
      <c r="F18" s="92" t="s">
        <v>162</v>
      </c>
      <c r="G18" s="94" t="s">
        <v>46</v>
      </c>
      <c r="H18" s="94" t="s">
        <v>47</v>
      </c>
      <c r="I18" s="94" t="s">
        <v>42</v>
      </c>
      <c r="J18" s="329"/>
      <c r="K18" s="89"/>
      <c r="L18" s="149" t="s">
        <v>29</v>
      </c>
      <c r="M18" s="150" t="s">
        <v>30</v>
      </c>
      <c r="N18" s="248" t="s">
        <v>43</v>
      </c>
      <c r="O18" s="246" t="s">
        <v>215</v>
      </c>
    </row>
    <row r="19" s="96" customFormat="true" ht="40.5" hidden="false" customHeight="true" outlineLevel="0" collapsed="false">
      <c r="A19" s="97"/>
      <c r="B19" s="90"/>
      <c r="C19" s="91"/>
      <c r="D19" s="92"/>
      <c r="E19" s="93"/>
      <c r="F19" s="92"/>
      <c r="G19" s="94"/>
      <c r="H19" s="94"/>
      <c r="I19" s="94"/>
      <c r="J19" s="329"/>
      <c r="K19" s="97"/>
      <c r="L19" s="149"/>
      <c r="M19" s="150"/>
      <c r="N19" s="248"/>
      <c r="O19" s="246"/>
    </row>
    <row r="20" customFormat="false" ht="18.75" hidden="false" customHeight="true" outlineLevel="0" collapsed="false">
      <c r="A20" s="106" t="n">
        <v>1</v>
      </c>
      <c r="B20" s="107"/>
      <c r="C20" s="108"/>
      <c r="D20" s="160"/>
      <c r="E20" s="113"/>
      <c r="F20" s="111"/>
      <c r="G20" s="162"/>
      <c r="H20" s="112"/>
      <c r="I20" s="112"/>
      <c r="J20" s="330"/>
      <c r="K20" s="331" t="n">
        <v>1</v>
      </c>
      <c r="L20" s="107"/>
      <c r="M20" s="108"/>
      <c r="N20" s="111"/>
      <c r="O20" s="323"/>
      <c r="P20" s="0"/>
      <c r="Q20" s="0"/>
    </row>
    <row r="21" customFormat="false" ht="18.75" hidden="false" customHeight="true" outlineLevel="0" collapsed="false">
      <c r="A21" s="106" t="n">
        <v>2</v>
      </c>
      <c r="B21" s="116"/>
      <c r="C21" s="117"/>
      <c r="D21" s="168"/>
      <c r="E21" s="122"/>
      <c r="F21" s="286"/>
      <c r="G21" s="287"/>
      <c r="H21" s="121"/>
      <c r="I21" s="121"/>
      <c r="J21" s="330"/>
      <c r="K21" s="331"/>
      <c r="L21" s="332"/>
      <c r="M21" s="333"/>
      <c r="N21" s="334"/>
      <c r="O21" s="323"/>
      <c r="P21" s="0"/>
      <c r="Q21" s="0"/>
    </row>
    <row r="22" customFormat="false" ht="18.75" hidden="false" customHeight="true" outlineLevel="0" collapsed="false">
      <c r="A22" s="106" t="n">
        <v>3</v>
      </c>
      <c r="B22" s="125"/>
      <c r="C22" s="126"/>
      <c r="D22" s="171"/>
      <c r="E22" s="130"/>
      <c r="F22" s="128"/>
      <c r="G22" s="288"/>
      <c r="H22" s="129"/>
      <c r="I22" s="129"/>
      <c r="J22" s="330"/>
      <c r="K22" s="331" t="n">
        <v>2</v>
      </c>
      <c r="L22" s="335"/>
      <c r="M22" s="336"/>
      <c r="N22" s="337"/>
      <c r="O22" s="10"/>
      <c r="P22" s="0"/>
      <c r="Q22" s="0"/>
    </row>
    <row r="23" customFormat="false" ht="18.75" hidden="false" customHeight="true" outlineLevel="0" collapsed="false">
      <c r="A23" s="106" t="n">
        <v>4</v>
      </c>
      <c r="B23" s="116"/>
      <c r="C23" s="117"/>
      <c r="D23" s="168"/>
      <c r="E23" s="122"/>
      <c r="F23" s="286"/>
      <c r="G23" s="287"/>
      <c r="H23" s="121"/>
      <c r="I23" s="121"/>
      <c r="J23" s="330"/>
      <c r="K23" s="331"/>
      <c r="L23" s="338"/>
      <c r="M23" s="265"/>
      <c r="N23" s="266"/>
      <c r="O23" s="10"/>
      <c r="P23" s="0"/>
      <c r="Q23" s="0"/>
    </row>
    <row r="24" customFormat="false" ht="18.75" hidden="false" customHeight="true" outlineLevel="0" collapsed="false">
      <c r="A24" s="106" t="n">
        <v>5</v>
      </c>
      <c r="B24" s="125"/>
      <c r="C24" s="126"/>
      <c r="D24" s="171"/>
      <c r="E24" s="130"/>
      <c r="F24" s="128"/>
      <c r="G24" s="288"/>
      <c r="H24" s="129"/>
      <c r="I24" s="129"/>
      <c r="J24" s="330"/>
      <c r="K24" s="331" t="n">
        <v>3</v>
      </c>
      <c r="L24" s="107"/>
      <c r="M24" s="108"/>
      <c r="N24" s="111"/>
      <c r="O24" s="323"/>
      <c r="P24" s="0"/>
      <c r="Q24" s="0"/>
    </row>
    <row r="25" customFormat="false" ht="18.75" hidden="false" customHeight="true" outlineLevel="0" collapsed="false">
      <c r="A25" s="106" t="n">
        <v>6</v>
      </c>
      <c r="B25" s="116"/>
      <c r="C25" s="117"/>
      <c r="D25" s="168"/>
      <c r="E25" s="122"/>
      <c r="F25" s="286"/>
      <c r="G25" s="287"/>
      <c r="H25" s="121"/>
      <c r="I25" s="121"/>
      <c r="J25" s="330"/>
      <c r="K25" s="331"/>
      <c r="L25" s="134"/>
      <c r="M25" s="135"/>
      <c r="N25" s="138"/>
      <c r="O25" s="323"/>
      <c r="P25" s="0"/>
      <c r="Q25" s="0"/>
    </row>
    <row r="26" customFormat="false" ht="18.75" hidden="false" customHeight="true" outlineLevel="0" collapsed="false">
      <c r="A26" s="106" t="n">
        <v>7</v>
      </c>
      <c r="B26" s="125"/>
      <c r="C26" s="126"/>
      <c r="D26" s="171"/>
      <c r="E26" s="130"/>
      <c r="F26" s="128"/>
      <c r="G26" s="288"/>
      <c r="H26" s="129"/>
      <c r="I26" s="129"/>
      <c r="J26" s="330"/>
      <c r="K26" s="331" t="n">
        <v>4</v>
      </c>
      <c r="L26" s="335"/>
      <c r="M26" s="336"/>
      <c r="N26" s="337"/>
      <c r="O26" s="10"/>
      <c r="P26" s="0"/>
      <c r="Q26" s="0"/>
    </row>
    <row r="27" customFormat="false" ht="18.75" hidden="false" customHeight="true" outlineLevel="0" collapsed="false">
      <c r="A27" s="106" t="n">
        <v>8</v>
      </c>
      <c r="B27" s="116"/>
      <c r="C27" s="117"/>
      <c r="D27" s="168"/>
      <c r="E27" s="122"/>
      <c r="F27" s="286"/>
      <c r="G27" s="287"/>
      <c r="H27" s="121"/>
      <c r="I27" s="121"/>
      <c r="J27" s="330"/>
      <c r="K27" s="331"/>
      <c r="L27" s="338"/>
      <c r="M27" s="265"/>
      <c r="N27" s="266"/>
      <c r="O27" s="10"/>
      <c r="P27" s="0"/>
      <c r="Q27" s="0"/>
    </row>
    <row r="28" customFormat="false" ht="18.75" hidden="false" customHeight="true" outlineLevel="0" collapsed="false">
      <c r="A28" s="106" t="n">
        <v>9</v>
      </c>
      <c r="B28" s="125"/>
      <c r="C28" s="126"/>
      <c r="D28" s="171"/>
      <c r="E28" s="130"/>
      <c r="F28" s="128"/>
      <c r="G28" s="288"/>
      <c r="H28" s="129"/>
      <c r="I28" s="129"/>
      <c r="J28" s="330"/>
      <c r="K28" s="331" t="n">
        <v>5</v>
      </c>
      <c r="L28" s="107"/>
      <c r="M28" s="108"/>
      <c r="N28" s="111"/>
      <c r="O28" s="323"/>
      <c r="P28" s="0"/>
      <c r="Q28" s="0"/>
    </row>
    <row r="29" customFormat="false" ht="18.75" hidden="false" customHeight="true" outlineLevel="0" collapsed="false">
      <c r="A29" s="133" t="n">
        <v>10</v>
      </c>
      <c r="B29" s="116"/>
      <c r="C29" s="117"/>
      <c r="D29" s="168"/>
      <c r="E29" s="122"/>
      <c r="F29" s="286"/>
      <c r="G29" s="287"/>
      <c r="H29" s="121"/>
      <c r="I29" s="121"/>
      <c r="J29" s="330"/>
      <c r="K29" s="331"/>
      <c r="L29" s="134"/>
      <c r="M29" s="135"/>
      <c r="N29" s="138"/>
      <c r="O29" s="323"/>
      <c r="P29" s="0"/>
      <c r="Q29" s="0"/>
    </row>
    <row r="30" customFormat="false" ht="18.75" hidden="false" customHeight="true" outlineLevel="0" collapsed="false">
      <c r="A30" s="133" t="n">
        <v>11</v>
      </c>
      <c r="B30" s="125"/>
      <c r="C30" s="126"/>
      <c r="D30" s="171"/>
      <c r="E30" s="130"/>
      <c r="F30" s="128"/>
      <c r="G30" s="288"/>
      <c r="H30" s="129"/>
      <c r="I30" s="129"/>
      <c r="J30" s="330"/>
      <c r="K30" s="331" t="n">
        <v>6</v>
      </c>
      <c r="L30" s="335"/>
      <c r="M30" s="336"/>
      <c r="N30" s="337"/>
      <c r="O30" s="10"/>
      <c r="P30" s="0"/>
      <c r="Q30" s="0"/>
    </row>
    <row r="31" customFormat="false" ht="18.75" hidden="false" customHeight="true" outlineLevel="0" collapsed="false">
      <c r="A31" s="133" t="n">
        <v>12</v>
      </c>
      <c r="B31" s="116"/>
      <c r="C31" s="117"/>
      <c r="D31" s="168"/>
      <c r="E31" s="122"/>
      <c r="F31" s="286"/>
      <c r="G31" s="287"/>
      <c r="H31" s="121"/>
      <c r="I31" s="121"/>
      <c r="J31" s="330"/>
      <c r="K31" s="331"/>
      <c r="L31" s="338"/>
      <c r="M31" s="265"/>
      <c r="N31" s="266"/>
      <c r="O31" s="10"/>
      <c r="P31" s="0"/>
      <c r="Q31" s="0"/>
    </row>
    <row r="32" customFormat="false" ht="18.75" hidden="false" customHeight="true" outlineLevel="0" collapsed="false">
      <c r="A32" s="133" t="n">
        <v>13</v>
      </c>
      <c r="B32" s="125"/>
      <c r="C32" s="126"/>
      <c r="D32" s="171"/>
      <c r="E32" s="130"/>
      <c r="F32" s="128"/>
      <c r="G32" s="288"/>
      <c r="H32" s="129"/>
      <c r="I32" s="129"/>
      <c r="J32" s="330"/>
      <c r="K32" s="331" t="n">
        <v>7</v>
      </c>
      <c r="L32" s="107"/>
      <c r="M32" s="108"/>
      <c r="N32" s="111"/>
      <c r="O32" s="323"/>
      <c r="P32" s="0"/>
      <c r="Q32" s="0"/>
    </row>
    <row r="33" customFormat="false" ht="18.75" hidden="false" customHeight="true" outlineLevel="0" collapsed="false">
      <c r="A33" s="133" t="n">
        <v>14</v>
      </c>
      <c r="B33" s="116"/>
      <c r="C33" s="117"/>
      <c r="D33" s="168"/>
      <c r="E33" s="122"/>
      <c r="F33" s="286"/>
      <c r="G33" s="287"/>
      <c r="H33" s="121"/>
      <c r="I33" s="121"/>
      <c r="J33" s="330"/>
      <c r="K33" s="331"/>
      <c r="L33" s="134"/>
      <c r="M33" s="135"/>
      <c r="N33" s="138"/>
      <c r="O33" s="323"/>
      <c r="P33" s="0"/>
      <c r="Q33" s="0"/>
    </row>
    <row r="34" customFormat="false" ht="18.75" hidden="false" customHeight="true" outlineLevel="0" collapsed="false">
      <c r="A34" s="133" t="n">
        <v>15</v>
      </c>
      <c r="B34" s="134"/>
      <c r="C34" s="135"/>
      <c r="D34" s="173"/>
      <c r="E34" s="140"/>
      <c r="F34" s="138"/>
      <c r="G34" s="175"/>
      <c r="H34" s="139"/>
      <c r="I34" s="139"/>
      <c r="J34" s="330"/>
      <c r="K34" s="331" t="n">
        <v>8</v>
      </c>
      <c r="L34" s="339"/>
      <c r="M34" s="340"/>
      <c r="N34" s="341"/>
      <c r="O34" s="10"/>
      <c r="P34" s="0"/>
      <c r="Q34" s="0"/>
    </row>
    <row r="35" customFormat="false" ht="18.75" hidden="false" customHeight="true" outlineLevel="0" collapsed="false">
      <c r="K35" s="331"/>
      <c r="L35" s="338"/>
      <c r="M35" s="265"/>
      <c r="N35" s="266"/>
      <c r="O35" s="10"/>
    </row>
    <row r="36" customFormat="false" ht="53.25" hidden="false" customHeight="true" outlineLevel="0" collapsed="false">
      <c r="C36" s="342"/>
      <c r="F36" s="342"/>
    </row>
    <row r="37" customFormat="false" ht="15" hidden="false" customHeight="false" outlineLevel="0" collapsed="false">
      <c r="C37" s="181" t="s">
        <v>82</v>
      </c>
      <c r="F37" s="181" t="s">
        <v>83</v>
      </c>
    </row>
    <row r="38" customFormat="false" ht="45" hidden="false" customHeight="false" outlineLevel="0" collapsed="false">
      <c r="C38" s="64" t="s">
        <v>84</v>
      </c>
      <c r="F38" s="64" t="s">
        <v>84</v>
      </c>
      <c r="R38" s="1"/>
    </row>
    <row r="40" customFormat="false" ht="21" hidden="false" customHeight="false" outlineLevel="0" collapsed="false">
      <c r="B40" s="61" t="s">
        <v>33</v>
      </c>
      <c r="C40" s="61"/>
      <c r="D40" s="62"/>
      <c r="E40" s="63"/>
      <c r="F40" s="64"/>
      <c r="I40" s="64"/>
    </row>
    <row r="41" customFormat="false" ht="21" hidden="false" customHeight="false" outlineLevel="0" collapsed="false">
      <c r="B41" s="70"/>
      <c r="C41" s="70"/>
      <c r="D41" s="71"/>
      <c r="F41" s="64"/>
      <c r="I41" s="64"/>
    </row>
    <row r="43" customFormat="false" ht="21" hidden="false" customHeight="true" outlineLevel="0" collapsed="false">
      <c r="B43" s="75" t="s">
        <v>24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</row>
    <row r="56" customFormat="false" ht="15" hidden="false" customHeight="false" outlineLevel="0" collapsed="false">
      <c r="E56" s="1" t="n">
        <v>1994</v>
      </c>
    </row>
    <row r="57" customFormat="false" ht="15" hidden="false" customHeight="false" outlineLevel="0" collapsed="false">
      <c r="E57" s="1" t="n">
        <v>1995</v>
      </c>
    </row>
    <row r="58" customFormat="false" ht="15" hidden="false" customHeight="false" outlineLevel="0" collapsed="false">
      <c r="E58" s="1" t="n">
        <f aca="false">E57+1</f>
        <v>1996</v>
      </c>
    </row>
    <row r="59" customFormat="false" ht="409.6" hidden="false" customHeight="false" outlineLevel="0" collapsed="false">
      <c r="E59" s="1" t="n">
        <f aca="false">E58+1</f>
        <v>1997</v>
      </c>
    </row>
    <row r="60" customFormat="false" ht="15" hidden="false" customHeight="false" outlineLevel="0" collapsed="false">
      <c r="E60" s="1" t="n">
        <f aca="false">E59+1</f>
        <v>1998</v>
      </c>
    </row>
    <row r="61" customFormat="false" ht="15" hidden="false" customHeight="false" outlineLevel="0" collapsed="false">
      <c r="E61" s="1" t="n">
        <f aca="false">E60+1</f>
        <v>1999</v>
      </c>
    </row>
    <row r="62" customFormat="false" ht="15" hidden="false" customHeight="false" outlineLevel="0" collapsed="false">
      <c r="E62" s="1" t="n">
        <f aca="false">E61+1</f>
        <v>2000</v>
      </c>
    </row>
    <row r="63" customFormat="false" ht="15" hidden="false" customHeight="false" outlineLevel="0" collapsed="false">
      <c r="E63" s="1" t="n">
        <f aca="false">E62+1</f>
        <v>2001</v>
      </c>
    </row>
    <row r="64" customFormat="false" ht="15" hidden="false" customHeight="false" outlineLevel="0" collapsed="false">
      <c r="E64" s="1" t="n">
        <f aca="false">E63+1</f>
        <v>2002</v>
      </c>
    </row>
    <row r="65" customFormat="false" ht="15" hidden="false" customHeight="false" outlineLevel="0" collapsed="false">
      <c r="E65" s="1" t="n">
        <f aca="false">E64+1</f>
        <v>2003</v>
      </c>
    </row>
    <row r="66" customFormat="false" ht="15" hidden="false" customHeight="false" outlineLevel="0" collapsed="false">
      <c r="E66" s="1" t="n">
        <f aca="false">E65+1</f>
        <v>2004</v>
      </c>
    </row>
    <row r="67" customFormat="false" ht="15" hidden="false" customHeight="false" outlineLevel="0" collapsed="false">
      <c r="E67" s="1" t="n">
        <f aca="false">E66+1</f>
        <v>2005</v>
      </c>
    </row>
    <row r="68" customFormat="false" ht="15" hidden="false" customHeight="false" outlineLevel="0" collapsed="false">
      <c r="E68" s="1" t="n">
        <v>2006</v>
      </c>
    </row>
    <row r="69" customFormat="false" ht="15" hidden="false" customHeight="false" outlineLevel="0" collapsed="false">
      <c r="E69" s="1" t="n">
        <v>2007</v>
      </c>
    </row>
    <row r="73" customFormat="false" ht="15.75" hidden="false" customHeight="false" outlineLevel="0" collapsed="false">
      <c r="E73" s="273" t="s">
        <v>216</v>
      </c>
    </row>
    <row r="74" customFormat="false" ht="15.75" hidden="false" customHeight="false" outlineLevel="0" collapsed="false">
      <c r="E74" s="273" t="s">
        <v>217</v>
      </c>
    </row>
    <row r="75" customFormat="false" ht="15.75" hidden="false" customHeight="false" outlineLevel="0" collapsed="false">
      <c r="E75" s="273" t="s">
        <v>218</v>
      </c>
    </row>
    <row r="76" customFormat="false" ht="15.75" hidden="false" customHeight="false" outlineLevel="0" collapsed="false">
      <c r="E76" s="273" t="s">
        <v>219</v>
      </c>
    </row>
    <row r="77" customFormat="false" ht="15.75" hidden="false" customHeight="false" outlineLevel="0" collapsed="false">
      <c r="E77" s="273" t="s">
        <v>220</v>
      </c>
    </row>
    <row r="78" customFormat="false" ht="15.75" hidden="false" customHeight="false" outlineLevel="0" collapsed="false">
      <c r="E78" s="273" t="s">
        <v>221</v>
      </c>
    </row>
  </sheetData>
  <mergeCells count="43">
    <mergeCell ref="A1:J1"/>
    <mergeCell ref="A2:J2"/>
    <mergeCell ref="A4:C4"/>
    <mergeCell ref="D4:J4"/>
    <mergeCell ref="A5:B5"/>
    <mergeCell ref="C5:J5"/>
    <mergeCell ref="A6:B6"/>
    <mergeCell ref="C6:J6"/>
    <mergeCell ref="A7:B7"/>
    <mergeCell ref="C7:J7"/>
    <mergeCell ref="A9:D9"/>
    <mergeCell ref="A17:D17"/>
    <mergeCell ref="L17:N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L18:L19"/>
    <mergeCell ref="M18:M19"/>
    <mergeCell ref="N18:N19"/>
    <mergeCell ref="O18:O19"/>
    <mergeCell ref="K20:K21"/>
    <mergeCell ref="O20:O21"/>
    <mergeCell ref="K22:K23"/>
    <mergeCell ref="O22:O23"/>
    <mergeCell ref="K24:K25"/>
    <mergeCell ref="O24:O25"/>
    <mergeCell ref="K26:K27"/>
    <mergeCell ref="O26:O27"/>
    <mergeCell ref="K28:K29"/>
    <mergeCell ref="O28:O29"/>
    <mergeCell ref="K30:K31"/>
    <mergeCell ref="O30:O31"/>
    <mergeCell ref="K32:K33"/>
    <mergeCell ref="O32:O33"/>
    <mergeCell ref="K34:K35"/>
    <mergeCell ref="O34:O35"/>
    <mergeCell ref="B43:L43"/>
  </mergeCells>
  <dataValidations count="6">
    <dataValidation allowBlank="true" errorStyle="stop" operator="between" showDropDown="false" showErrorMessage="true" showInputMessage="false" sqref="O20:O35" type="list">
      <formula1>"FEMININ,MASCULIN,MIXTE"</formula1>
      <formula2>0</formula2>
    </dataValidation>
    <dataValidation allowBlank="true" errorStyle="stop" operator="between" showDropDown="false" showErrorMessage="true" showInputMessage="false" sqref="F11:F15 J20:J34" type="list">
      <formula1>"XS,S,M,L,XL,XXL"</formula1>
      <formula2>0</formula2>
    </dataValidation>
    <dataValidation allowBlank="true" errorStyle="stop" operator="between" showDropDown="false" showErrorMessage="true" showInputMessage="false" sqref="H20:I34" type="list">
      <formula1>"D1,D2,D3"</formula1>
      <formula2>0</formula2>
    </dataValidation>
    <dataValidation allowBlank="true" errorStyle="stop" operator="between" showDropDown="false" showErrorMessage="true" showInputMessage="false" sqref="G20:G34" type="list">
      <formula1>"F,M"</formula1>
      <formula2>0</formula2>
    </dataValidation>
    <dataValidation allowBlank="true" errorStyle="stop" operator="between" showDropDown="false" showErrorMessage="true" showInputMessage="false" sqref="F20:F34" type="list">
      <formula1>$E$73:$E$78</formula1>
      <formula2>0</formula2>
    </dataValidation>
    <dataValidation allowBlank="true" errorStyle="stop" operator="between" showDropDown="false" showErrorMessage="true" showInputMessage="false" sqref="E20:E34" type="list">
      <formula1>$E$56:$E$6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5-04-07T10:05:09Z</dcterms:modified>
  <cp:revision>0</cp:revision>
  <dc:subject/>
  <dc:title/>
</cp:coreProperties>
</file>